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2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ucegli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11/2019</t>
  </si>
  <si>
    <t xml:space="preserve">527MT</t>
  </si>
  <si>
    <t xml:space="preserve">07/11/2019</t>
  </si>
  <si>
    <t xml:space="preserve">SI</t>
  </si>
  <si>
    <t xml:space="preserve">ZC029B79EB</t>
  </si>
  <si>
    <t xml:space="preserve">08/11/2019</t>
  </si>
  <si>
    <t xml:space="preserve">A &amp; C  SERVICE SAS</t>
  </si>
  <si>
    <t xml:space="preserve">07336720011</t>
  </si>
  <si>
    <t xml:space="preserve">ECONOMICO-FINANZIARIO</t>
  </si>
  <si>
    <t xml:space="preserve">31/12/2019</t>
  </si>
  <si>
    <t xml:space="preserve">16/10/2019</t>
  </si>
  <si>
    <t xml:space="preserve">FATTPA 134_19</t>
  </si>
  <si>
    <t xml:space="preserve">06/08/2019</t>
  </si>
  <si>
    <t xml:space="preserve">IMPEGNO SPESA AIOPP SERVIZI PRELIEVI AMBULATORIO COMUNALE CIG. ......</t>
  </si>
  <si>
    <t xml:space="preserve">Z4A2795692</t>
  </si>
  <si>
    <t xml:space="preserve">07/08/2019</t>
  </si>
  <si>
    <t xml:space="preserve">A.I.O.P.P</t>
  </si>
  <si>
    <t xml:space="preserve">10651170010</t>
  </si>
  <si>
    <t xml:space="preserve">AMMINISTRATIVO</t>
  </si>
  <si>
    <t xml:space="preserve">30/04/2019</t>
  </si>
  <si>
    <t xml:space="preserve">31/12/2017</t>
  </si>
  <si>
    <t xml:space="preserve">FatPAM 1</t>
  </si>
  <si>
    <t xml:space="preserve">24/06/2016</t>
  </si>
  <si>
    <t xml:space="preserve">STORNO FATT 272/2016</t>
  </si>
  <si>
    <t xml:space="preserve">30/09/2016</t>
  </si>
  <si>
    <t xml:space="preserve">AGOSTINO BRUNO GOMME</t>
  </si>
  <si>
    <t xml:space="preserve">05663790011</t>
  </si>
  <si>
    <t xml:space="preserve">*</t>
  </si>
  <si>
    <t xml:space="preserve">29/11/2016</t>
  </si>
  <si>
    <t xml:space="preserve">09/08/2019</t>
  </si>
  <si>
    <t xml:space="preserve">7 / 219 / 2019</t>
  </si>
  <si>
    <t xml:space="preserve">29/06/2019</t>
  </si>
  <si>
    <t xml:space="preserve">FATTURA</t>
  </si>
  <si>
    <t xml:space="preserve">08/07/2019</t>
  </si>
  <si>
    <t xml:space="preserve">ALMA  S.p.A.</t>
  </si>
  <si>
    <t xml:space="preserve">00572290047</t>
  </si>
  <si>
    <t xml:space="preserve">27/09/2019</t>
  </si>
  <si>
    <t xml:space="preserve">6 / 2619 / 2019</t>
  </si>
  <si>
    <t xml:space="preserve">30/09/2019</t>
  </si>
  <si>
    <t xml:space="preserve">770 E IRAP per errata imputazione fatture precedenti</t>
  </si>
  <si>
    <t xml:space="preserve">Z272468FE3</t>
  </si>
  <si>
    <t xml:space="preserve">09/10/2019</t>
  </si>
  <si>
    <t xml:space="preserve">30/11/2019</t>
  </si>
  <si>
    <t xml:space="preserve">Servizio elaborazione paghe (per errata imputazione fatture precedenti)</t>
  </si>
  <si>
    <t xml:space="preserve">Z8E1EDB457</t>
  </si>
  <si>
    <t xml:space="preserve">A17PAS0003958</t>
  </si>
  <si>
    <t xml:space="preserve">31/10/2017</t>
  </si>
  <si>
    <t xml:space="preserve">22/11/2017</t>
  </si>
  <si>
    <t xml:space="preserve">Aruba Pec S.P.A.</t>
  </si>
  <si>
    <t xml:space="preserve">01879020517</t>
  </si>
  <si>
    <t xml:space="preserve">21/01/2018</t>
  </si>
  <si>
    <t xml:space="preserve">18/12/2019</t>
  </si>
  <si>
    <t xml:space="preserve">16/2019/1702</t>
  </si>
  <si>
    <t xml:space="preserve">29/11/2019</t>
  </si>
  <si>
    <t xml:space="preserve">TICKET INDIGENTI LUGLIO 2019 - RIF PROT. 162248/2019</t>
  </si>
  <si>
    <t xml:space="preserve">02/12/2019</t>
  </si>
  <si>
    <t xml:space="preserve">AZIENDA SANITARIA LOCALE CITTA' DI TORINO</t>
  </si>
  <si>
    <t xml:space="preserve">11632570013</t>
  </si>
  <si>
    <t xml:space="preserve">28/01/2020</t>
  </si>
  <si>
    <t xml:space="preserve">7/2019/247</t>
  </si>
  <si>
    <t xml:space="preserve">06/06/2019</t>
  </si>
  <si>
    <t xml:space="preserve">PRESTAZ. SPECIAL. A CITTADINI INDIGENTI</t>
  </si>
  <si>
    <t xml:space="preserve">AZIENDA SANITARIA LOCALE T04</t>
  </si>
  <si>
    <t xml:space="preserve">09736160012</t>
  </si>
  <si>
    <t xml:space="preserve">06/07/2019</t>
  </si>
  <si>
    <t xml:space="preserve">7/2019/411</t>
  </si>
  <si>
    <t xml:space="preserve">27/10/2019</t>
  </si>
  <si>
    <t xml:space="preserve">7/2019/463</t>
  </si>
  <si>
    <t xml:space="preserve">23/10/2019</t>
  </si>
  <si>
    <t xml:space="preserve">PRESTAZ. SPECIAL. A CITTADINI INDIGENTI ALLEGATI PROT 96061</t>
  </si>
  <si>
    <t xml:space="preserve">22/11/2019</t>
  </si>
  <si>
    <t xml:space="preserve">7/2019/540</t>
  </si>
  <si>
    <t xml:space="preserve">30/12/2019</t>
  </si>
  <si>
    <t xml:space="preserve">PRESTAZ.SPECIAL. A CITTADINI INDIGENTI  ALLEGATI CON PEC PROT. 117343</t>
  </si>
  <si>
    <t xml:space="preserve">29/01/2020</t>
  </si>
  <si>
    <t xml:space="preserve">05/05/2019</t>
  </si>
  <si>
    <t xml:space="preserve">90005059</t>
  </si>
  <si>
    <t xml:space="preserve">01/02/2019</t>
  </si>
  <si>
    <t xml:space="preserve">04/02/2019</t>
  </si>
  <si>
    <t xml:space="preserve">Banca Farmafactoring S.P.A.</t>
  </si>
  <si>
    <t xml:space="preserve">07960110158</t>
  </si>
  <si>
    <t xml:space="preserve">208/PA</t>
  </si>
  <si>
    <t xml:space="preserve">21/10/2019</t>
  </si>
  <si>
    <t xml:space="preserve">Fatture Pubblica Amministrazione</t>
  </si>
  <si>
    <t xml:space="preserve">Z5F2757427</t>
  </si>
  <si>
    <t xml:space="preserve">29/10/2019</t>
  </si>
  <si>
    <t xml:space="preserve">Canavese Estintori SAS</t>
  </si>
  <si>
    <t xml:space="preserve">02869180014</t>
  </si>
  <si>
    <t xml:space="preserve">31/12/2018</t>
  </si>
  <si>
    <t xml:space="preserve">6/E</t>
  </si>
  <si>
    <t xml:space="preserve">17/10/2018</t>
  </si>
  <si>
    <t xml:space="preserve">FORNITURA DI LIBRI SCOLASTICI SCUOLA PRIMARIA -  CIG N.Z1B258764E</t>
  </si>
  <si>
    <t xml:space="preserve">07/11/2018</t>
  </si>
  <si>
    <t xml:space="preserve">CARTOLIBRERIA TARELLA</t>
  </si>
  <si>
    <t xml:space="preserve">03993580012</t>
  </si>
  <si>
    <t xml:space="preserve">06/01/2019</t>
  </si>
  <si>
    <t xml:space="preserve">FPA 9/19</t>
  </si>
  <si>
    <t xml:space="preserve">19/11/2019</t>
  </si>
  <si>
    <t xml:space="preserve">RIMBORSO CEDOLE LIBRARIE ANNO 2019/2020</t>
  </si>
  <si>
    <t xml:space="preserve">20/11/2019</t>
  </si>
  <si>
    <t xml:space="preserve">16/11/2019</t>
  </si>
  <si>
    <t xml:space="preserve">18/03/2013</t>
  </si>
  <si>
    <t xml:space="preserve">13</t>
  </si>
  <si>
    <t xml:space="preserve">13/03/2013</t>
  </si>
  <si>
    <t xml:space="preserve">FATTURA FORNITORE N. 13 DEL 13/03/2013</t>
  </si>
  <si>
    <t xml:space="preserve">NO</t>
  </si>
  <si>
    <t xml:space="preserve">15/03/2013</t>
  </si>
  <si>
    <t xml:space="preserve">CONSORZIO ENERGIA VENETO</t>
  </si>
  <si>
    <t xml:space="preserve">01/07/2013</t>
  </si>
  <si>
    <t xml:space="preserve">14/05/2013</t>
  </si>
  <si>
    <t xml:space="preserve">16/02/2016</t>
  </si>
  <si>
    <t xml:space="preserve">FATTPA 1_14</t>
  </si>
  <si>
    <t xml:space="preserve">19/02/2014</t>
  </si>
  <si>
    <t xml:space="preserve">acquisto materiale uffici</t>
  </si>
  <si>
    <t xml:space="preserve">10/02/2016</t>
  </si>
  <si>
    <t xml:space="preserve">DOTT.GARIS MONICA</t>
  </si>
  <si>
    <t xml:space="preserve">10/04/2016</t>
  </si>
  <si>
    <t xml:space="preserve">02/09/2016</t>
  </si>
  <si>
    <t xml:space="preserve">220190001099</t>
  </si>
  <si>
    <t xml:space="preserve">17/06/2016</t>
  </si>
  <si>
    <t xml:space="preserve">28/06/2016</t>
  </si>
  <si>
    <t xml:space="preserve">EDISON ENERGIA SPA</t>
  </si>
  <si>
    <t xml:space="preserve">08526440154</t>
  </si>
  <si>
    <t xml:space="preserve">14/02/2019</t>
  </si>
  <si>
    <t xml:space="preserve">7600048913</t>
  </si>
  <si>
    <t xml:space="preserve">31/10/2019</t>
  </si>
  <si>
    <t xml:space="preserve">Fattura emessa ex. Art 17-ter DPR 633/72 Scissione dei pagamenti ex art. 1, comma 629, lettera b) L. 190/2014.</t>
  </si>
  <si>
    <t xml:space="preserve">06/11/2019</t>
  </si>
  <si>
    <t xml:space="preserve">ELIOR RISTORAZIONE SPA</t>
  </si>
  <si>
    <t xml:space="preserve">08746440018</t>
  </si>
  <si>
    <t xml:space="preserve">20/12/2019</t>
  </si>
  <si>
    <t xml:space="preserve">7600049951</t>
  </si>
  <si>
    <t xml:space="preserve">Z412491433</t>
  </si>
  <si>
    <t xml:space="preserve">04/12/2019</t>
  </si>
  <si>
    <t xml:space="preserve">19/01/2020</t>
  </si>
  <si>
    <t xml:space="preserve">015270030609929</t>
  </si>
  <si>
    <t xml:space="preserve">09/11/2017</t>
  </si>
  <si>
    <t xml:space="preserve">20/11/2017</t>
  </si>
  <si>
    <t xml:space="preserve">ENEL ENERGIA</t>
  </si>
  <si>
    <t xml:space="preserve">00811720580</t>
  </si>
  <si>
    <t xml:space="preserve">19/01/2018</t>
  </si>
  <si>
    <t xml:space="preserve">015270030609921</t>
  </si>
  <si>
    <t xml:space="preserve">09/12/2017</t>
  </si>
  <si>
    <t xml:space="preserve">11/12/2017</t>
  </si>
  <si>
    <t xml:space="preserve">09/02/2018</t>
  </si>
  <si>
    <t xml:space="preserve">015270110421417</t>
  </si>
  <si>
    <t xml:space="preserve">10/11/2019</t>
  </si>
  <si>
    <t xml:space="preserve">ILLUMINAZIONE 2019. IMPEGNO DI SPESA. CIG......................</t>
  </si>
  <si>
    <t xml:space="preserve">11/11/2019</t>
  </si>
  <si>
    <t xml:space="preserve">TECNICO E TECNICO MANUTENTIVO</t>
  </si>
  <si>
    <t xml:space="preserve">10/01/2020</t>
  </si>
  <si>
    <t xml:space="preserve">015270620210028</t>
  </si>
  <si>
    <t xml:space="preserve">27/01/2019</t>
  </si>
  <si>
    <t xml:space="preserve">004801750671</t>
  </si>
  <si>
    <t xml:space="preserve">05/12/2017</t>
  </si>
  <si>
    <t xml:space="preserve">07/12/2017</t>
  </si>
  <si>
    <t xml:space="preserve">ENEL ENERGIA SPA.</t>
  </si>
  <si>
    <t xml:space="preserve">06655971007</t>
  </si>
  <si>
    <t xml:space="preserve">05/02/2018</t>
  </si>
  <si>
    <t xml:space="preserve">004800886544</t>
  </si>
  <si>
    <t xml:space="preserve">28/06/2017</t>
  </si>
  <si>
    <t xml:space="preserve">29/06/2017</t>
  </si>
  <si>
    <t xml:space="preserve">28/08/2017</t>
  </si>
  <si>
    <t xml:space="preserve">01/08/2016</t>
  </si>
  <si>
    <t xml:space="preserve">1530030489</t>
  </si>
  <si>
    <t xml:space="preserve">30/06/2015</t>
  </si>
  <si>
    <t xml:space="preserve">illuminazione pubblica 2016</t>
  </si>
  <si>
    <t xml:space="preserve">Z990DA88A0</t>
  </si>
  <si>
    <t xml:space="preserve">03/07/2015</t>
  </si>
  <si>
    <t xml:space="preserve">Enel Sole Area Territoriale Torino</t>
  </si>
  <si>
    <t xml:space="preserve">05999811002</t>
  </si>
  <si>
    <t xml:space="preserve">02/08/2015</t>
  </si>
  <si>
    <t xml:space="preserve">10/10/2016</t>
  </si>
  <si>
    <t xml:space="preserve">1630049638</t>
  </si>
  <si>
    <t xml:space="preserve">04/10/2016</t>
  </si>
  <si>
    <t xml:space="preserve">19/11/2016</t>
  </si>
  <si>
    <t xml:space="preserve">16/11/2016</t>
  </si>
  <si>
    <t xml:space="preserve">1630052547</t>
  </si>
  <si>
    <t xml:space="preserve">31/10/2016</t>
  </si>
  <si>
    <t xml:space="preserve">02/11/2016</t>
  </si>
  <si>
    <t xml:space="preserve">20/12/2016</t>
  </si>
  <si>
    <t xml:space="preserve">05/12/2016</t>
  </si>
  <si>
    <t xml:space="preserve">1630061349</t>
  </si>
  <si>
    <t xml:space="preserve">30/11/2016</t>
  </si>
  <si>
    <t xml:space="preserve">01/12/2016</t>
  </si>
  <si>
    <t xml:space="preserve">19/01/2017</t>
  </si>
  <si>
    <t xml:space="preserve">25/09/2017</t>
  </si>
  <si>
    <t xml:space="preserve">1630063518</t>
  </si>
  <si>
    <t xml:space="preserve">31/12/2016</t>
  </si>
  <si>
    <t xml:space="preserve">ILLUMINAZIONE UFFICI 2017</t>
  </si>
  <si>
    <t xml:space="preserve">Z531E488E2</t>
  </si>
  <si>
    <t xml:space="preserve">02/02/2017</t>
  </si>
  <si>
    <t xml:space="preserve">19/02/2017</t>
  </si>
  <si>
    <t xml:space="preserve">1930051758</t>
  </si>
  <si>
    <t xml:space="preserve">CIG  Z990DA88A0 Ove applicabile, imposta di bollo assolta in modo virtuale ai sensi del DM 17 giugno 2014.</t>
  </si>
  <si>
    <t xml:space="preserve">05/11/2019</t>
  </si>
  <si>
    <t xml:space="preserve">02322600541</t>
  </si>
  <si>
    <t xml:space="preserve">1930059606</t>
  </si>
  <si>
    <t xml:space="preserve">180</t>
  </si>
  <si>
    <t xml:space="preserve">Realizzazione di opere di sostegno sottostrada via Chioso -   CIG: 7871737ADC</t>
  </si>
  <si>
    <t xml:space="preserve">7871737ADC</t>
  </si>
  <si>
    <t xml:space="preserve">24/10/2019</t>
  </si>
  <si>
    <t xml:space="preserve">ERRE COSTRUZIONI S.R.L.</t>
  </si>
  <si>
    <t xml:space="preserve">09792500010</t>
  </si>
  <si>
    <t xml:space="preserve">06/12/2019</t>
  </si>
  <si>
    <t xml:space="preserve">2019-0000618-PA</t>
  </si>
  <si>
    <t xml:space="preserve">01/12/2019</t>
  </si>
  <si>
    <t xml:space="preserve">SERVIZI DI TELEFONIA E CONNETTIVITA' INTERNET  ANNO 2019. IMPEGNO DI SPESA. CIG Z68269FC1D</t>
  </si>
  <si>
    <t xml:space="preserve">05/12/2019</t>
  </si>
  <si>
    <t xml:space="preserve">ERRE ELLE NET</t>
  </si>
  <si>
    <t xml:space="preserve">09644530017</t>
  </si>
  <si>
    <t xml:space="preserve">01/01/2020</t>
  </si>
  <si>
    <t xml:space="preserve">10031</t>
  </si>
  <si>
    <t xml:space="preserve">FATTURA PA</t>
  </si>
  <si>
    <t xml:space="preserve">Z5C2774DE4</t>
  </si>
  <si>
    <t xml:space="preserve">FERRAMENTA GILLIO DI GILLIO PAOLO</t>
  </si>
  <si>
    <t xml:space="preserve">11237180010</t>
  </si>
  <si>
    <t xml:space="preserve">GLLPLA63H27E379M</t>
  </si>
  <si>
    <t xml:space="preserve">10036</t>
  </si>
  <si>
    <t xml:space="preserve">24/12/2019</t>
  </si>
  <si>
    <t xml:space="preserve">01/02/2020</t>
  </si>
  <si>
    <t xml:space="preserve">21/07/2011</t>
  </si>
  <si>
    <t xml:space="preserve">FT11/00219</t>
  </si>
  <si>
    <t xml:space="preserve">26/05/2011</t>
  </si>
  <si>
    <t xml:space="preserve">FATTURA FORNITORE N. FT11/00219 DEL 26/05/2011</t>
  </si>
  <si>
    <t xml:space="preserve">01/06/2011</t>
  </si>
  <si>
    <t xml:space="preserve">G.P. DI BAUDINO Giampiero</t>
  </si>
  <si>
    <t xml:space="preserve">08414440019</t>
  </si>
  <si>
    <t xml:space="preserve">31/07/2011</t>
  </si>
  <si>
    <t xml:space="preserve">04/10/2019</t>
  </si>
  <si>
    <t xml:space="preserve">99458/2019/V1</t>
  </si>
  <si>
    <t xml:space="preserve">CONTRIBUTO CONAI ASSOLTO OVE DOVUTO</t>
  </si>
  <si>
    <t xml:space="preserve">03/10/2019</t>
  </si>
  <si>
    <t xml:space="preserve">gbr rossetto spa</t>
  </si>
  <si>
    <t xml:space="preserve">00304720287</t>
  </si>
  <si>
    <t xml:space="preserve">V0/122754</t>
  </si>
  <si>
    <t xml:space="preserve">01/10/2018</t>
  </si>
  <si>
    <t xml:space="preserve">Fattura Energia Elettrica</t>
  </si>
  <si>
    <t xml:space="preserve">02/10/2018</t>
  </si>
  <si>
    <t xml:space="preserve">GLOBAL POWER</t>
  </si>
  <si>
    <t xml:space="preserve">03443420231</t>
  </si>
  <si>
    <t xml:space="preserve">22/10/2018</t>
  </si>
  <si>
    <t xml:space="preserve">V0/122756</t>
  </si>
  <si>
    <t xml:space="preserve">V0/149604</t>
  </si>
  <si>
    <t xml:space="preserve">01/12/2018</t>
  </si>
  <si>
    <t xml:space="preserve">04/12/2018</t>
  </si>
  <si>
    <t xml:space="preserve">21/12/2018</t>
  </si>
  <si>
    <t xml:space="preserve">2018V9002523</t>
  </si>
  <si>
    <t xml:space="preserve">FORNITURA GAS MENSA SCOLASTICA 2018 GLOBAL POWER</t>
  </si>
  <si>
    <t xml:space="preserve">5952652BD1</t>
  </si>
  <si>
    <t xml:space="preserve">24/12/2018</t>
  </si>
  <si>
    <t xml:space="preserve">10/01/2019</t>
  </si>
  <si>
    <t xml:space="preserve">2018V9003969</t>
  </si>
  <si>
    <t xml:space="preserve">27/12/2018</t>
  </si>
  <si>
    <t xml:space="preserve">28/12/2018</t>
  </si>
  <si>
    <t xml:space="preserve">16/01/2019</t>
  </si>
  <si>
    <t xml:space="preserve">V0/6796</t>
  </si>
  <si>
    <t xml:space="preserve">02/01/2019</t>
  </si>
  <si>
    <t xml:space="preserve">07/01/2019</t>
  </si>
  <si>
    <t xml:space="preserve">22/01/2019</t>
  </si>
  <si>
    <t xml:space="preserve">V0/6798</t>
  </si>
  <si>
    <t xml:space="preserve">24/05/2019</t>
  </si>
  <si>
    <t xml:space="preserve">V0/20434</t>
  </si>
  <si>
    <t xml:space="preserve">622385037F</t>
  </si>
  <si>
    <t xml:space="preserve">23/05/2019</t>
  </si>
  <si>
    <t xml:space="preserve">21/02/2019</t>
  </si>
  <si>
    <t xml:space="preserve">V0/20435</t>
  </si>
  <si>
    <t xml:space="preserve">2019V9005823</t>
  </si>
  <si>
    <t xml:space="preserve">25/02/2019</t>
  </si>
  <si>
    <t xml:space="preserve">Fattura Gas Naturale</t>
  </si>
  <si>
    <t xml:space="preserve">05/03/2019</t>
  </si>
  <si>
    <t xml:space="preserve">18/03/2019</t>
  </si>
  <si>
    <t xml:space="preserve">V0/20433</t>
  </si>
  <si>
    <t xml:space="preserve">V0/34118</t>
  </si>
  <si>
    <t xml:space="preserve">01/03/2019</t>
  </si>
  <si>
    <t xml:space="preserve">21/03/2019</t>
  </si>
  <si>
    <t xml:space="preserve">V0/34120</t>
  </si>
  <si>
    <t xml:space="preserve">2019V9007637</t>
  </si>
  <si>
    <t xml:space="preserve">26/03/2019</t>
  </si>
  <si>
    <t xml:space="preserve">01/04/2019</t>
  </si>
  <si>
    <t xml:space="preserve">15/04/2019</t>
  </si>
  <si>
    <t xml:space="preserve">V0/48348</t>
  </si>
  <si>
    <t xml:space="preserve">02/04/2019</t>
  </si>
  <si>
    <t xml:space="preserve">23/04/2019</t>
  </si>
  <si>
    <t xml:space="preserve">V0/48349</t>
  </si>
  <si>
    <t xml:space="preserve">V0/48350</t>
  </si>
  <si>
    <t xml:space="preserve">V0/62216</t>
  </si>
  <si>
    <t xml:space="preserve">02/05/2019</t>
  </si>
  <si>
    <t xml:space="preserve">22/05/2019</t>
  </si>
  <si>
    <t xml:space="preserve">V0/62217</t>
  </si>
  <si>
    <t xml:space="preserve">V0/62218</t>
  </si>
  <si>
    <t xml:space="preserve">26/05/2019</t>
  </si>
  <si>
    <t xml:space="preserve">2019V9014129</t>
  </si>
  <si>
    <t xml:space="preserve">21/05/2019</t>
  </si>
  <si>
    <t xml:space="preserve">10/06/2019</t>
  </si>
  <si>
    <t xml:space="preserve">18/07/2019</t>
  </si>
  <si>
    <t xml:space="preserve">V0/77702</t>
  </si>
  <si>
    <t xml:space="preserve">04/06/2019</t>
  </si>
  <si>
    <t xml:space="preserve">24/06/2019</t>
  </si>
  <si>
    <t xml:space="preserve">V0/77703</t>
  </si>
  <si>
    <t xml:space="preserve">V0/77704</t>
  </si>
  <si>
    <t xml:space="preserve">2019V9016140</t>
  </si>
  <si>
    <t xml:space="preserve">21/06/2019</t>
  </si>
  <si>
    <t xml:space="preserve">25/06/2019</t>
  </si>
  <si>
    <t xml:space="preserve">11/07/2019</t>
  </si>
  <si>
    <t xml:space="preserve">V0/93854</t>
  </si>
  <si>
    <t xml:space="preserve">02/07/2019</t>
  </si>
  <si>
    <t xml:space="preserve">22/07/2019</t>
  </si>
  <si>
    <t xml:space="preserve">V0/93855</t>
  </si>
  <si>
    <t xml:space="preserve">28/10/2019</t>
  </si>
  <si>
    <t xml:space="preserve">2019V9021029</t>
  </si>
  <si>
    <t xml:space="preserve">29/07/2019</t>
  </si>
  <si>
    <t xml:space="preserve">30/07/2019</t>
  </si>
  <si>
    <t xml:space="preserve">19/08/2019</t>
  </si>
  <si>
    <t xml:space="preserve">V0/111053</t>
  </si>
  <si>
    <t xml:space="preserve">01/08/2019</t>
  </si>
  <si>
    <t xml:space="preserve">02/08/2019</t>
  </si>
  <si>
    <t xml:space="preserve">21/08/2019</t>
  </si>
  <si>
    <t xml:space="preserve">2019V9024630</t>
  </si>
  <si>
    <t xml:space="preserve">27/08/2019</t>
  </si>
  <si>
    <t xml:space="preserve">30/08/2019</t>
  </si>
  <si>
    <t xml:space="preserve">16/09/2019</t>
  </si>
  <si>
    <t xml:space="preserve">V0/111054</t>
  </si>
  <si>
    <t xml:space="preserve">V0/129140</t>
  </si>
  <si>
    <t xml:space="preserve">01/09/2019</t>
  </si>
  <si>
    <t xml:space="preserve">03/09/2019</t>
  </si>
  <si>
    <t xml:space="preserve">23/09/2019</t>
  </si>
  <si>
    <t xml:space="preserve">2019V9028268</t>
  </si>
  <si>
    <t xml:space="preserve">02/10/2019</t>
  </si>
  <si>
    <t xml:space="preserve">17/10/2019</t>
  </si>
  <si>
    <t xml:space="preserve">V0/148063</t>
  </si>
  <si>
    <t xml:space="preserve">01/10/2019</t>
  </si>
  <si>
    <t xml:space="preserve">V1/1567</t>
  </si>
  <si>
    <t xml:space="preserve">11/10/2019</t>
  </si>
  <si>
    <t xml:space="preserve">Fattura Servizio Connessione Energia Elettrica</t>
  </si>
  <si>
    <t xml:space="preserve">Z492972A31</t>
  </si>
  <si>
    <t xml:space="preserve">V1/1767</t>
  </si>
  <si>
    <t xml:space="preserve">2019V9031881</t>
  </si>
  <si>
    <t xml:space="preserve">V0/167538</t>
  </si>
  <si>
    <t xml:space="preserve">02/11/2019</t>
  </si>
  <si>
    <t xml:space="preserve">04/11/2019</t>
  </si>
  <si>
    <t xml:space="preserve">V0/167539</t>
  </si>
  <si>
    <t xml:space="preserve">V0/167540</t>
  </si>
  <si>
    <t xml:space="preserve">V0/186305</t>
  </si>
  <si>
    <t xml:space="preserve">03/12/2019</t>
  </si>
  <si>
    <t xml:space="preserve">23/12/2019</t>
  </si>
  <si>
    <t xml:space="preserve">V0/186306</t>
  </si>
  <si>
    <t xml:space="preserve">V0/34119</t>
  </si>
  <si>
    <t xml:space="preserve">V0/93853</t>
  </si>
  <si>
    <t xml:space="preserve">V0/111052</t>
  </si>
  <si>
    <t xml:space="preserve">V0/129141</t>
  </si>
  <si>
    <t xml:space="preserve">V0/129142</t>
  </si>
  <si>
    <t xml:space="preserve">V0/148064</t>
  </si>
  <si>
    <t xml:space="preserve">V0/148065</t>
  </si>
  <si>
    <t xml:space="preserve">2019V9036441</t>
  </si>
  <si>
    <t xml:space="preserve">26/11/2019</t>
  </si>
  <si>
    <t xml:space="preserve">16/12/2019</t>
  </si>
  <si>
    <t xml:space="preserve">V0/186307</t>
  </si>
  <si>
    <t xml:space="preserve">243/001</t>
  </si>
  <si>
    <t xml:space="preserve">PIAGGIO PORTER DD371GY CIG ZE029D6CC7</t>
  </si>
  <si>
    <t xml:space="preserve">ZE029D6CC7</t>
  </si>
  <si>
    <t xml:space="preserve">09/12/2019</t>
  </si>
  <si>
    <t xml:space="preserve">HOBBY CAR SERVICE SNC DI VULLO SAVERIO E MESSINA ENRICO</t>
  </si>
  <si>
    <t xml:space="preserve">09990480015</t>
  </si>
  <si>
    <t xml:space="preserve">31/01/2020</t>
  </si>
  <si>
    <t xml:space="preserve">13/09/2019</t>
  </si>
  <si>
    <t xml:space="preserve">104/XS</t>
  </si>
  <si>
    <t xml:space="preserve">17/07/2019</t>
  </si>
  <si>
    <t xml:space="preserve">AFFIDAMENTO INCARICO DITTA IDEASISTEMI SAS PER ATTIVITA' DI ACCERTAMENTO TRIBUTI IMU/TASI/TARI ANNI 2014-2016. CIG ZA1233BC6E</t>
  </si>
  <si>
    <t xml:space="preserve">ZA1233BC6E</t>
  </si>
  <si>
    <t xml:space="preserve">IDEA SISTEMI Di Raviglione &amp; C.</t>
  </si>
  <si>
    <t xml:space="preserve">06631660013</t>
  </si>
  <si>
    <t xml:space="preserve">00535880074</t>
  </si>
  <si>
    <t xml:space="preserve">17/08/2019</t>
  </si>
  <si>
    <t xml:space="preserve">139/XS</t>
  </si>
  <si>
    <t xml:space="preserve">30/10/2019</t>
  </si>
  <si>
    <t xml:space="preserve">141/XS</t>
  </si>
  <si>
    <t xml:space="preserve">156/XS</t>
  </si>
  <si>
    <t xml:space="preserve">12/12/2019</t>
  </si>
  <si>
    <t xml:space="preserve">13/12/2019</t>
  </si>
  <si>
    <t xml:space="preserve">12/01/2020</t>
  </si>
  <si>
    <t xml:space="preserve">159/XS</t>
  </si>
  <si>
    <t xml:space="preserve">19/12/2019</t>
  </si>
  <si>
    <t xml:space="preserve">18/01/2020</t>
  </si>
  <si>
    <t xml:space="preserve">30/06/2017</t>
  </si>
  <si>
    <t xml:space="preserve">2016004078</t>
  </si>
  <si>
    <t xml:space="preserve">07/07/2016</t>
  </si>
  <si>
    <t xml:space="preserve">RESO MATERIALE</t>
  </si>
  <si>
    <t xml:space="preserve">Z3A1DCCF67</t>
  </si>
  <si>
    <t xml:space="preserve">18/07/2016</t>
  </si>
  <si>
    <t xml:space="preserve">IGIENICASA  A &amp; B sas di Bellin &amp; C.</t>
  </si>
  <si>
    <t xml:space="preserve">01568980039</t>
  </si>
  <si>
    <t xml:space="preserve">16/09/2016</t>
  </si>
  <si>
    <t xml:space="preserve">016X20191V6001766</t>
  </si>
  <si>
    <t xml:space="preserve">15/11/2019</t>
  </si>
  <si>
    <t xml:space="preserve">AP - Servizio PUBBLICA AMMINISTRAZIONE</t>
  </si>
  <si>
    <t xml:space="preserve">ZE121A1ABC</t>
  </si>
  <si>
    <t xml:space="preserve">INTESA SANPAOLO S.p.a.</t>
  </si>
  <si>
    <t xml:space="preserve">10810700152</t>
  </si>
  <si>
    <t xml:space="preserve">00799960158</t>
  </si>
  <si>
    <t xml:space="preserve">27/12/2019</t>
  </si>
  <si>
    <t xml:space="preserve">016X20191V6001767</t>
  </si>
  <si>
    <t xml:space="preserve">VW00000459</t>
  </si>
  <si>
    <t xml:space="preserve">15/06/2015</t>
  </si>
  <si>
    <t xml:space="preserve">19/06/2015</t>
  </si>
  <si>
    <t xml:space="preserve">kuwait petroleum italia spa</t>
  </si>
  <si>
    <t xml:space="preserve">00891951006</t>
  </si>
  <si>
    <t xml:space="preserve">19/07/2015</t>
  </si>
  <si>
    <t xml:space="preserve">12666000311</t>
  </si>
  <si>
    <t xml:space="preserve">31/08/2019</t>
  </si>
  <si>
    <t xml:space="preserve">- Scissione pag.ex Art17ter DPR633/72 - -16,36</t>
  </si>
  <si>
    <t xml:space="preserve">06/09/2019</t>
  </si>
  <si>
    <t xml:space="preserve">LIQUIGAS SPA</t>
  </si>
  <si>
    <t xml:space="preserve">03316690175</t>
  </si>
  <si>
    <t xml:space="preserve">01993160173</t>
  </si>
  <si>
    <t xml:space="preserve">12666000343</t>
  </si>
  <si>
    <t xml:space="preserve">10/10/2019</t>
  </si>
  <si>
    <t xml:space="preserve">-</t>
  </si>
  <si>
    <t xml:space="preserve">15/12/2019</t>
  </si>
  <si>
    <t xml:space="preserve">179/001</t>
  </si>
  <si>
    <t xml:space="preserve">Assistenza mensa mese settembre 2019</t>
  </si>
  <si>
    <t xml:space="preserve">Z3129A2B46</t>
  </si>
  <si>
    <t xml:space="preserve">LUDICOOP SOCIETA' COOPERATIVA SOCIALE</t>
  </si>
  <si>
    <t xml:space="preserve">10791510018</t>
  </si>
  <si>
    <t xml:space="preserve">240/001</t>
  </si>
  <si>
    <t xml:space="preserve">Assistenza mensa mese di ottobre 2019</t>
  </si>
  <si>
    <t xml:space="preserve">294/001</t>
  </si>
  <si>
    <t xml:space="preserve">ass. mensa mese novembre 2019</t>
  </si>
  <si>
    <t xml:space="preserve">14/10/2019</t>
  </si>
  <si>
    <t xml:space="preserve">94PA</t>
  </si>
  <si>
    <t xml:space="preserve">07/10/2019</t>
  </si>
  <si>
    <t xml:space="preserve">NUOVA AGRARIA snc di Reinerio M. &amp; C.</t>
  </si>
  <si>
    <t xml:space="preserve">06559010019</t>
  </si>
  <si>
    <t xml:space="preserve">108PA</t>
  </si>
  <si>
    <t xml:space="preserve">Z672A2F356</t>
  </si>
  <si>
    <t xml:space="preserve">13PA/2019</t>
  </si>
  <si>
    <t xml:space="preserve">REALIZZAZIONE OPERE SOSTEGNO SOTTOSTRADA VIA CHIOSO - CUCEGLIO</t>
  </si>
  <si>
    <t xml:space="preserve">PAOLO GIUSEPPE ORIA</t>
  </si>
  <si>
    <t xml:space="preserve">05048530017</t>
  </si>
  <si>
    <t xml:space="preserve">ROIPGS57C19D208H</t>
  </si>
  <si>
    <t xml:space="preserve">01PA2016</t>
  </si>
  <si>
    <t xml:space="preserve">29/12/2016</t>
  </si>
  <si>
    <t xml:space="preserve">acquisto materiale uffic</t>
  </si>
  <si>
    <t xml:space="preserve">30/12/2016</t>
  </si>
  <si>
    <t xml:space="preserve">PAOLO VITTONE</t>
  </si>
  <si>
    <t xml:space="preserve">10925060013</t>
  </si>
  <si>
    <t xml:space="preserve">VTTPLA76R01C133B</t>
  </si>
  <si>
    <t xml:space="preserve">28/02/2017</t>
  </si>
  <si>
    <t xml:space="preserve">Parcella 170/19</t>
  </si>
  <si>
    <t xml:space="preserve">SERVIZIO TECNICO LAVORI DI EFFICIENTAMENTO ENERGETICO IMPIANTO ILLUMINAZIONE PUBBLICA COMUNALE - AFFIDAMENTO STUDIO ASSOCIATO POOL ENGINEERING - IMPEGNO DI SPESA - DETERMINAZIONI.  C.U.P. G52I19000110001 - C.I.G. 8002324EA8</t>
  </si>
  <si>
    <t xml:space="preserve">8002324EA8</t>
  </si>
  <si>
    <t xml:space="preserve">POOL ENGINEERING</t>
  </si>
  <si>
    <t xml:space="preserve">08926970016</t>
  </si>
  <si>
    <t xml:space="preserve">8719270623</t>
  </si>
  <si>
    <t xml:space="preserve">29/08/2019</t>
  </si>
  <si>
    <t xml:space="preserve">Fattura Elettronica relativa all'Identificativo Rendiconto 2103249757</t>
  </si>
  <si>
    <t xml:space="preserve">02/09/2019</t>
  </si>
  <si>
    <t xml:space="preserve">POSTE ITALIANE  SPA</t>
  </si>
  <si>
    <t xml:space="preserve">01114601006</t>
  </si>
  <si>
    <t xml:space="preserve">97103880585</t>
  </si>
  <si>
    <t xml:space="preserve">8719296239</t>
  </si>
  <si>
    <t xml:space="preserve">Fattura Elettronica relativa all'Identificativo Rendiconto 2103627284</t>
  </si>
  <si>
    <t xml:space="preserve">8719326473</t>
  </si>
  <si>
    <t xml:space="preserve">Fattura Elettronica relativa all'Identificativo Rendiconto 2103951791</t>
  </si>
  <si>
    <t xml:space="preserve">8719344153</t>
  </si>
  <si>
    <t xml:space="preserve">28/11/2019</t>
  </si>
  <si>
    <t xml:space="preserve">Fattura Elettronica relativa all'Identificativo Rendiconto 2104191697</t>
  </si>
  <si>
    <t xml:space="preserve">14/08/2019</t>
  </si>
  <si>
    <t xml:space="preserve">669</t>
  </si>
  <si>
    <t xml:space="preserve">Ft Split Payment ex art.17-ter DPR 633/72</t>
  </si>
  <si>
    <t xml:space="preserve">Z582702160</t>
  </si>
  <si>
    <t xml:space="preserve">15/07/2019</t>
  </si>
  <si>
    <t xml:space="preserve">PREVIFORMA S.R.L.</t>
  </si>
  <si>
    <t xml:space="preserve">10421430017</t>
  </si>
  <si>
    <t xml:space="preserve">10/08/2019</t>
  </si>
  <si>
    <t xml:space="preserve">839</t>
  </si>
  <si>
    <t xml:space="preserve">932</t>
  </si>
  <si>
    <t xml:space="preserve">1097</t>
  </si>
  <si>
    <t xml:space="preserve">1191</t>
  </si>
  <si>
    <t xml:space="preserve">1331</t>
  </si>
  <si>
    <t xml:space="preserve">30/01/2020</t>
  </si>
  <si>
    <t xml:space="preserve">3</t>
  </si>
  <si>
    <t xml:space="preserve">RAJNI PEROGLIO</t>
  </si>
  <si>
    <t xml:space="preserve">12005720011</t>
  </si>
  <si>
    <t xml:space="preserve">PRGRJN82B41Z222S</t>
  </si>
  <si>
    <t xml:space="preserve">199329580</t>
  </si>
  <si>
    <t xml:space="preserve">06/10/2019</t>
  </si>
  <si>
    <t xml:space="preserve">NOLEGGIO STAMPANTI 2019 - IMPEGNO DI SPESA - CIG.......CIG......</t>
  </si>
  <si>
    <t xml:space="preserve">Z381225F9B</t>
  </si>
  <si>
    <t xml:space="preserve">08/10/2019</t>
  </si>
  <si>
    <t xml:space="preserve">RICOH ITALIA SRL</t>
  </si>
  <si>
    <t xml:space="preserve">00748490158</t>
  </si>
  <si>
    <t xml:space="preserve">199339808</t>
  </si>
  <si>
    <t xml:space="preserve">1364 EL</t>
  </si>
  <si>
    <t xml:space="preserve">11/09/2019</t>
  </si>
  <si>
    <t xml:space="preserve">SCS - Società Canavesana Servizi</t>
  </si>
  <si>
    <t xml:space="preserve">06830230014</t>
  </si>
  <si>
    <t xml:space="preserve">1544 EL</t>
  </si>
  <si>
    <t xml:space="preserve">1604 EL</t>
  </si>
  <si>
    <t xml:space="preserve">1698 EL</t>
  </si>
  <si>
    <t xml:space="preserve">1778 EL</t>
  </si>
  <si>
    <t xml:space="preserve">14/11/2019</t>
  </si>
  <si>
    <t xml:space="preserve">000003/19/PA</t>
  </si>
  <si>
    <t xml:space="preserve">SERVIZIO DI MANUTENZIONE ASCESORE PALAZZO COMUNALI - 2019 - AFFIDAMENTO DITTA SDL ASCENSORI S.N.C. - IMPEGNO DI SPESA.  C.IG. Z0526B9B9F</t>
  </si>
  <si>
    <t xml:space="preserve">Z0526B9B9F</t>
  </si>
  <si>
    <t xml:space="preserve">10/12/2019</t>
  </si>
  <si>
    <t xml:space="preserve">SDL Ascensori snc di Spagnuolo Domenico &amp; C</t>
  </si>
  <si>
    <t xml:space="preserve">06206930015</t>
  </si>
  <si>
    <t xml:space="preserve">08/02/2020</t>
  </si>
  <si>
    <t xml:space="preserve">1900002690-PA</t>
  </si>
  <si>
    <t xml:space="preserve">11/03/2019</t>
  </si>
  <si>
    <t xml:space="preserve">Bolletta Servizio Idrico relativa al periodo 16/02/2016 - 06/03/2019</t>
  </si>
  <si>
    <t xml:space="preserve">12/03/2019</t>
  </si>
  <si>
    <t xml:space="preserve">SMAT - Soc. Metropolitana Acque Torino Spa</t>
  </si>
  <si>
    <t xml:space="preserve">07937540016</t>
  </si>
  <si>
    <t xml:space="preserve">1900019211-PA</t>
  </si>
  <si>
    <t xml:space="preserve">09/09/2019</t>
  </si>
  <si>
    <t xml:space="preserve">Bolletta Servizio Idrico relativa al periodo 18/02/2019 - 04/09/2019</t>
  </si>
  <si>
    <t xml:space="preserve">10/09/2019</t>
  </si>
  <si>
    <t xml:space="preserve">1900019212-PA</t>
  </si>
  <si>
    <t xml:space="preserve">Bolletta Servizio Idrico relativa al periodo 06/05/2019 - 04/09/2019</t>
  </si>
  <si>
    <t xml:space="preserve">1900019213-PA</t>
  </si>
  <si>
    <t xml:space="preserve">Bolletta Servizio Idrico relativa al periodo 07/03/2019 - 04/09/2019</t>
  </si>
  <si>
    <t xml:space="preserve">1900019214-PA</t>
  </si>
  <si>
    <t xml:space="preserve">1900019215-PA</t>
  </si>
  <si>
    <t xml:space="preserve">1900019216-PA</t>
  </si>
  <si>
    <t xml:space="preserve">Bolletta Servizio Idrico relativa al periodo 15/02/2019 - 04/09/2019</t>
  </si>
  <si>
    <t xml:space="preserve">1900019217-PA</t>
  </si>
  <si>
    <t xml:space="preserve">1900019218-PA</t>
  </si>
  <si>
    <t xml:space="preserve">1900019219-PA</t>
  </si>
  <si>
    <t xml:space="preserve">1900019220-PA</t>
  </si>
  <si>
    <t xml:space="preserve">40167</t>
  </si>
  <si>
    <t xml:space="preserve">FORNITURA IDRICA ANNO 2019. IMPEGNO DI SPESA. CIG...........................</t>
  </si>
  <si>
    <t xml:space="preserve">151046714</t>
  </si>
  <si>
    <t xml:space="preserve">22/05/2015</t>
  </si>
  <si>
    <t xml:space="preserve">47672402E6</t>
  </si>
  <si>
    <t xml:space="preserve">29/05/2015</t>
  </si>
  <si>
    <t xml:space="preserve">SOENERGY SRL</t>
  </si>
  <si>
    <t xml:space="preserve">01565370382</t>
  </si>
  <si>
    <t xml:space="preserve">215</t>
  </si>
  <si>
    <t xml:space="preserve">07/02/2016</t>
  </si>
  <si>
    <t xml:space="preserve">Servizio di manutenzione illuminazione pubblica. Saldo C.I.G.: ZAD12548EC</t>
  </si>
  <si>
    <t xml:space="preserve">TECNOELETTRA snc di Vercellono &amp; C.</t>
  </si>
  <si>
    <t xml:space="preserve">01691580011</t>
  </si>
  <si>
    <t xml:space="preserve">03/09/2016</t>
  </si>
  <si>
    <t xml:space="preserve">7X02742554</t>
  </si>
  <si>
    <t xml:space="preserve">12/08/2016</t>
  </si>
  <si>
    <t xml:space="preserve">5BIM 2016</t>
  </si>
  <si>
    <t xml:space="preserve">29/08/2016</t>
  </si>
  <si>
    <t xml:space="preserve">TELECOM ITALIA MOBILE</t>
  </si>
  <si>
    <t xml:space="preserve">00488410010</t>
  </si>
  <si>
    <t xml:space="preserve">19/09/2016</t>
  </si>
  <si>
    <t xml:space="preserve">136/01</t>
  </si>
  <si>
    <t xml:space="preserve">03/06/2019</t>
  </si>
  <si>
    <t xml:space="preserve">MANUTENZIONE E RIPARAZIONE OROLOGIO DA TORRE CAMPANILE COMUNALE . IMPEGNO DI SPESA. CIG Z53289F740.</t>
  </si>
  <si>
    <t xml:space="preserve">Z53289F740</t>
  </si>
  <si>
    <t xml:space="preserve">TREBINO</t>
  </si>
  <si>
    <t xml:space="preserve">02717980102</t>
  </si>
  <si>
    <t xml:space="preserve">31/07/2019</t>
  </si>
  <si>
    <t xml:space="preserve">FE20181151</t>
  </si>
  <si>
    <t xml:space="preserve">28/11/2018</t>
  </si>
  <si>
    <t xml:space="preserve">Z0A25875A5</t>
  </si>
  <si>
    <t xml:space="preserve">30/11/2018</t>
  </si>
  <si>
    <t xml:space="preserve">WINxPAL Srl.</t>
  </si>
  <si>
    <t xml:space="preserve">08768760012</t>
  </si>
  <si>
    <t xml:space="preserve">19/03/2019</t>
  </si>
  <si>
    <t xml:space="preserve">FE20181084</t>
  </si>
  <si>
    <t xml:space="preserve">31/10/2018</t>
  </si>
  <si>
    <t xml:space="preserve">ZE92508473</t>
  </si>
  <si>
    <t xml:space="preserve">05/11/2018</t>
  </si>
  <si>
    <t xml:space="preserve">FE20190074</t>
  </si>
  <si>
    <t xml:space="preserve">03/01/2019</t>
  </si>
  <si>
    <t xml:space="preserve">CONTRATTO ASSISTENZA ANNO 2018</t>
  </si>
  <si>
    <t xml:space="preserve">02/0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7)</f>
        <v>129142.7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67)</f>
        <v>4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49" t="s">
        <v>3</v>
      </c>
      <c r="P8" s="49"/>
      <c r="Q8" s="49"/>
      <c r="R8" s="49" t="s">
        <v>6</v>
      </c>
      <c r="S8" s="49"/>
      <c r="T8" s="49" t="s">
        <v>19</v>
      </c>
      <c r="U8" s="49"/>
      <c r="V8" s="49"/>
      <c r="W8" s="49"/>
      <c r="X8" s="49" t="s">
        <v>20</v>
      </c>
      <c r="Y8" s="49"/>
      <c r="Z8" s="49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92</v>
      </c>
      <c r="C11" s="128" t="s">
        <v>106</v>
      </c>
      <c r="D11" s="129" t="s">
        <v>107</v>
      </c>
      <c r="E11" s="128" t="s">
        <v>108</v>
      </c>
      <c r="F11" s="130"/>
      <c r="G11" s="131" t="n">
        <v>402.6</v>
      </c>
      <c r="H11" s="131" t="n">
        <v>72.6</v>
      </c>
      <c r="I11" s="207" t="s">
        <v>109</v>
      </c>
      <c r="J11" s="131" t="n">
        <f aca="false">IF(I11="SI",G11-H11,G11)</f>
        <v>330</v>
      </c>
      <c r="K11" s="127" t="s">
        <v>110</v>
      </c>
      <c r="L11" s="127" t="n">
        <v>2019</v>
      </c>
      <c r="M11" s="127" t="n">
        <v>3242</v>
      </c>
      <c r="N11" s="128" t="s">
        <v>111</v>
      </c>
      <c r="O11" s="130" t="s">
        <v>112</v>
      </c>
      <c r="P11" s="128" t="s">
        <v>113</v>
      </c>
      <c r="Q11" s="128"/>
      <c r="R11" s="127" t="n">
        <v>2</v>
      </c>
      <c r="S11" s="130" t="s">
        <v>114</v>
      </c>
      <c r="T11" s="127" t="n">
        <v>1010503</v>
      </c>
      <c r="U11" s="127" t="n">
        <v>470</v>
      </c>
      <c r="V11" s="127" t="n">
        <v>1090</v>
      </c>
      <c r="W11" s="127" t="n">
        <v>99</v>
      </c>
      <c r="X11" s="132" t="n">
        <v>2019</v>
      </c>
      <c r="Y11" s="132" t="n">
        <v>15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226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293.2</v>
      </c>
      <c r="H12" s="131" t="n">
        <v>0</v>
      </c>
      <c r="I12" s="207" t="s">
        <v>109</v>
      </c>
      <c r="J12" s="131" t="n">
        <f aca="false">IF(I12="SI",G12-H12,G12)</f>
        <v>293.2</v>
      </c>
      <c r="K12" s="127" t="s">
        <v>120</v>
      </c>
      <c r="L12" s="127" t="n">
        <v>2019</v>
      </c>
      <c r="M12" s="127" t="n">
        <v>2465</v>
      </c>
      <c r="N12" s="128" t="s">
        <v>121</v>
      </c>
      <c r="O12" s="130" t="s">
        <v>122</v>
      </c>
      <c r="P12" s="128" t="s">
        <v>123</v>
      </c>
      <c r="Q12" s="128"/>
      <c r="R12" s="127" t="n">
        <v>1</v>
      </c>
      <c r="S12" s="130" t="s">
        <v>124</v>
      </c>
      <c r="T12" s="127" t="n">
        <v>1010203</v>
      </c>
      <c r="U12" s="127" t="n">
        <v>140</v>
      </c>
      <c r="V12" s="127" t="n">
        <v>1032</v>
      </c>
      <c r="W12" s="127" t="n">
        <v>99</v>
      </c>
      <c r="X12" s="132" t="n">
        <v>2019</v>
      </c>
      <c r="Y12" s="132" t="n">
        <v>43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7</v>
      </c>
      <c r="B13" s="127" t="n">
        <v>252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-680</v>
      </c>
      <c r="H13" s="131" t="n">
        <v>-122.62</v>
      </c>
      <c r="I13" s="207" t="s">
        <v>109</v>
      </c>
      <c r="J13" s="131" t="n">
        <f aca="false">IF(I13="SI",G13-H13,G13)</f>
        <v>-557.38</v>
      </c>
      <c r="K13" s="127"/>
      <c r="L13" s="127" t="n">
        <v>2016</v>
      </c>
      <c r="M13" s="127" t="n">
        <v>3114</v>
      </c>
      <c r="N13" s="128" t="s">
        <v>130</v>
      </c>
      <c r="O13" s="130" t="s">
        <v>131</v>
      </c>
      <c r="P13" s="128" t="s">
        <v>132</v>
      </c>
      <c r="Q13" s="128"/>
      <c r="R13" s="127" t="s">
        <v>133</v>
      </c>
      <c r="S13" s="130" t="s">
        <v>13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176</v>
      </c>
      <c r="C14" s="128" t="s">
        <v>135</v>
      </c>
      <c r="D14" s="129" t="s">
        <v>136</v>
      </c>
      <c r="E14" s="128" t="s">
        <v>137</v>
      </c>
      <c r="F14" s="130" t="s">
        <v>138</v>
      </c>
      <c r="G14" s="131" t="n">
        <v>854</v>
      </c>
      <c r="H14" s="131" t="n">
        <v>154</v>
      </c>
      <c r="I14" s="207" t="s">
        <v>109</v>
      </c>
      <c r="J14" s="131" t="n">
        <f aca="false">IF(I14="SI",G14-H14,G14)</f>
        <v>700</v>
      </c>
      <c r="K14" s="127"/>
      <c r="L14" s="127" t="n">
        <v>2019</v>
      </c>
      <c r="M14" s="127" t="n">
        <v>2173</v>
      </c>
      <c r="N14" s="128" t="s">
        <v>139</v>
      </c>
      <c r="O14" s="130" t="s">
        <v>140</v>
      </c>
      <c r="P14" s="128" t="s">
        <v>141</v>
      </c>
      <c r="Q14" s="128"/>
      <c r="R14" s="127" t="n">
        <v>1</v>
      </c>
      <c r="S14" s="130" t="s">
        <v>124</v>
      </c>
      <c r="T14" s="127" t="n">
        <v>1010203</v>
      </c>
      <c r="U14" s="127" t="n">
        <v>140</v>
      </c>
      <c r="V14" s="127" t="n">
        <v>1043</v>
      </c>
      <c r="W14" s="127" t="n">
        <v>11</v>
      </c>
      <c r="X14" s="132" t="n">
        <v>2019</v>
      </c>
      <c r="Y14" s="132" t="n">
        <v>366</v>
      </c>
      <c r="Z14" s="132" t="n">
        <v>0</v>
      </c>
      <c r="AA14" s="133"/>
      <c r="AB14" s="128" t="s">
        <v>14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245</v>
      </c>
      <c r="C15" s="128" t="s">
        <v>106</v>
      </c>
      <c r="D15" s="129" t="s">
        <v>143</v>
      </c>
      <c r="E15" s="128" t="s">
        <v>144</v>
      </c>
      <c r="F15" s="130" t="s">
        <v>145</v>
      </c>
      <c r="G15" s="131" t="n">
        <v>231.8</v>
      </c>
      <c r="H15" s="131" t="n">
        <v>41.8</v>
      </c>
      <c r="I15" s="207" t="s">
        <v>109</v>
      </c>
      <c r="J15" s="131" t="n">
        <f aca="false">IF(I15="SI",G15-H15,G15)</f>
        <v>190</v>
      </c>
      <c r="K15" s="127" t="s">
        <v>146</v>
      </c>
      <c r="L15" s="127" t="n">
        <v>2019</v>
      </c>
      <c r="M15" s="127" t="n">
        <v>2927</v>
      </c>
      <c r="N15" s="128" t="s">
        <v>147</v>
      </c>
      <c r="O15" s="130" t="s">
        <v>140</v>
      </c>
      <c r="P15" s="128" t="s">
        <v>141</v>
      </c>
      <c r="Q15" s="128"/>
      <c r="R15" s="127" t="n">
        <v>1</v>
      </c>
      <c r="S15" s="130" t="s">
        <v>124</v>
      </c>
      <c r="T15" s="127" t="n">
        <v>1010203</v>
      </c>
      <c r="U15" s="127" t="n">
        <v>140</v>
      </c>
      <c r="V15" s="127" t="n">
        <v>1043</v>
      </c>
      <c r="W15" s="127" t="n">
        <v>11</v>
      </c>
      <c r="X15" s="132" t="n">
        <v>2018</v>
      </c>
      <c r="Y15" s="132" t="n">
        <v>251</v>
      </c>
      <c r="Z15" s="132" t="n">
        <v>0</v>
      </c>
      <c r="AA15" s="133"/>
      <c r="AB15" s="128" t="s">
        <v>14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245</v>
      </c>
      <c r="C16" s="128" t="s">
        <v>106</v>
      </c>
      <c r="D16" s="129" t="s">
        <v>143</v>
      </c>
      <c r="E16" s="128" t="s">
        <v>144</v>
      </c>
      <c r="F16" s="130" t="s">
        <v>149</v>
      </c>
      <c r="G16" s="131" t="n">
        <v>291.58</v>
      </c>
      <c r="H16" s="131" t="n">
        <v>52.58</v>
      </c>
      <c r="I16" s="207" t="s">
        <v>109</v>
      </c>
      <c r="J16" s="131" t="n">
        <f aca="false">IF(I16="SI",G16-H16,G16)</f>
        <v>239</v>
      </c>
      <c r="K16" s="127" t="s">
        <v>150</v>
      </c>
      <c r="L16" s="127" t="n">
        <v>2019</v>
      </c>
      <c r="M16" s="127" t="n">
        <v>2927</v>
      </c>
      <c r="N16" s="128" t="s">
        <v>147</v>
      </c>
      <c r="O16" s="130" t="s">
        <v>140</v>
      </c>
      <c r="P16" s="128" t="s">
        <v>141</v>
      </c>
      <c r="Q16" s="128"/>
      <c r="R16" s="127" t="n">
        <v>1</v>
      </c>
      <c r="S16" s="130" t="s">
        <v>124</v>
      </c>
      <c r="T16" s="127" t="n">
        <v>1010203</v>
      </c>
      <c r="U16" s="127" t="n">
        <v>140</v>
      </c>
      <c r="V16" s="127" t="n">
        <v>1043</v>
      </c>
      <c r="W16" s="127" t="n">
        <v>11</v>
      </c>
      <c r="X16" s="132" t="n">
        <v>2018</v>
      </c>
      <c r="Y16" s="132" t="n">
        <v>241</v>
      </c>
      <c r="Z16" s="132" t="n">
        <v>0</v>
      </c>
      <c r="AA16" s="133"/>
      <c r="AB16" s="128" t="s">
        <v>14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7</v>
      </c>
      <c r="B17" s="127" t="n">
        <v>255</v>
      </c>
      <c r="C17" s="128" t="s">
        <v>126</v>
      </c>
      <c r="D17" s="129" t="s">
        <v>151</v>
      </c>
      <c r="E17" s="128" t="s">
        <v>152</v>
      </c>
      <c r="F17" s="130"/>
      <c r="G17" s="131" t="n">
        <v>0</v>
      </c>
      <c r="H17" s="131" t="n">
        <v>0</v>
      </c>
      <c r="I17" s="207" t="s">
        <v>109</v>
      </c>
      <c r="J17" s="131" t="n">
        <f aca="false">IF(I17="SI",G17-H17,G17)</f>
        <v>0</v>
      </c>
      <c r="K17" s="127"/>
      <c r="L17" s="127" t="n">
        <v>2017</v>
      </c>
      <c r="M17" s="127" t="n">
        <v>3647</v>
      </c>
      <c r="N17" s="128" t="s">
        <v>153</v>
      </c>
      <c r="O17" s="130" t="s">
        <v>154</v>
      </c>
      <c r="P17" s="128" t="s">
        <v>155</v>
      </c>
      <c r="Q17" s="128" t="s">
        <v>155</v>
      </c>
      <c r="R17" s="127" t="s">
        <v>133</v>
      </c>
      <c r="S17" s="130" t="s">
        <v>133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304</v>
      </c>
      <c r="C18" s="128" t="s">
        <v>157</v>
      </c>
      <c r="D18" s="129" t="s">
        <v>158</v>
      </c>
      <c r="E18" s="128" t="s">
        <v>159</v>
      </c>
      <c r="F18" s="130" t="s">
        <v>160</v>
      </c>
      <c r="G18" s="131" t="n">
        <v>26.7</v>
      </c>
      <c r="H18" s="131" t="n">
        <v>0</v>
      </c>
      <c r="I18" s="207" t="s">
        <v>109</v>
      </c>
      <c r="J18" s="131" t="n">
        <f aca="false">IF(I18="SI",G18-H18,G18)</f>
        <v>26.7</v>
      </c>
      <c r="K18" s="127"/>
      <c r="L18" s="127" t="n">
        <v>2019</v>
      </c>
      <c r="M18" s="127" t="n">
        <v>3511</v>
      </c>
      <c r="N18" s="128" t="s">
        <v>161</v>
      </c>
      <c r="O18" s="130" t="s">
        <v>162</v>
      </c>
      <c r="P18" s="128" t="s">
        <v>163</v>
      </c>
      <c r="Q18" s="128" t="s">
        <v>163</v>
      </c>
      <c r="R18" s="127" t="n">
        <v>2</v>
      </c>
      <c r="S18" s="130" t="s">
        <v>114</v>
      </c>
      <c r="T18" s="127" t="n">
        <v>1010703</v>
      </c>
      <c r="U18" s="127" t="n">
        <v>690</v>
      </c>
      <c r="V18" s="127" t="n">
        <v>1163</v>
      </c>
      <c r="W18" s="127" t="n">
        <v>1</v>
      </c>
      <c r="X18" s="132" t="n">
        <v>2019</v>
      </c>
      <c r="Y18" s="132" t="n">
        <v>67</v>
      </c>
      <c r="Z18" s="132" t="n">
        <v>0</v>
      </c>
      <c r="AA18" s="133"/>
      <c r="AB18" s="128" t="s">
        <v>16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199</v>
      </c>
      <c r="C19" s="128" t="s">
        <v>142</v>
      </c>
      <c r="D19" s="129" t="s">
        <v>165</v>
      </c>
      <c r="E19" s="128" t="s">
        <v>166</v>
      </c>
      <c r="F19" s="130" t="s">
        <v>167</v>
      </c>
      <c r="G19" s="131" t="n">
        <v>310.3</v>
      </c>
      <c r="H19" s="131" t="n">
        <v>0</v>
      </c>
      <c r="I19" s="207" t="s">
        <v>109</v>
      </c>
      <c r="J19" s="131" t="n">
        <f aca="false">IF(I19="SI",G19-H19,G19)</f>
        <v>310.3</v>
      </c>
      <c r="K19" s="127"/>
      <c r="L19" s="127" t="n">
        <v>2019</v>
      </c>
      <c r="M19" s="127" t="n">
        <v>1838</v>
      </c>
      <c r="N19" s="128" t="s">
        <v>166</v>
      </c>
      <c r="O19" s="130" t="s">
        <v>168</v>
      </c>
      <c r="P19" s="128" t="s">
        <v>169</v>
      </c>
      <c r="Q19" s="128"/>
      <c r="R19" s="127" t="n">
        <v>1</v>
      </c>
      <c r="S19" s="130" t="s">
        <v>124</v>
      </c>
      <c r="T19" s="127" t="n">
        <v>1100405</v>
      </c>
      <c r="U19" s="127" t="n">
        <v>4120</v>
      </c>
      <c r="V19" s="127" t="n">
        <v>1985</v>
      </c>
      <c r="W19" s="127" t="n">
        <v>99</v>
      </c>
      <c r="X19" s="132" t="n">
        <v>2019</v>
      </c>
      <c r="Y19" s="132" t="n">
        <v>124</v>
      </c>
      <c r="Z19" s="132" t="n">
        <v>0</v>
      </c>
      <c r="AA19" s="133"/>
      <c r="AB19" s="128" t="s">
        <v>17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269</v>
      </c>
      <c r="C20" s="128" t="s">
        <v>106</v>
      </c>
      <c r="D20" s="129" t="s">
        <v>171</v>
      </c>
      <c r="E20" s="128" t="s">
        <v>142</v>
      </c>
      <c r="F20" s="130" t="s">
        <v>167</v>
      </c>
      <c r="G20" s="131" t="n">
        <v>211.85</v>
      </c>
      <c r="H20" s="131" t="n">
        <v>0</v>
      </c>
      <c r="I20" s="207" t="s">
        <v>109</v>
      </c>
      <c r="J20" s="131" t="n">
        <f aca="false">IF(I20="SI",G20-H20,G20)</f>
        <v>211.85</v>
      </c>
      <c r="K20" s="127"/>
      <c r="L20" s="127" t="n">
        <v>2019</v>
      </c>
      <c r="M20" s="127" t="n">
        <v>2806</v>
      </c>
      <c r="N20" s="128" t="s">
        <v>142</v>
      </c>
      <c r="O20" s="130" t="s">
        <v>168</v>
      </c>
      <c r="P20" s="128" t="s">
        <v>169</v>
      </c>
      <c r="Q20" s="128"/>
      <c r="R20" s="127" t="s">
        <v>133</v>
      </c>
      <c r="S20" s="130" t="s">
        <v>13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2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280</v>
      </c>
      <c r="C21" s="128" t="s">
        <v>106</v>
      </c>
      <c r="D21" s="129" t="s">
        <v>173</v>
      </c>
      <c r="E21" s="128" t="s">
        <v>174</v>
      </c>
      <c r="F21" s="130" t="s">
        <v>175</v>
      </c>
      <c r="G21" s="131" t="n">
        <v>141.25</v>
      </c>
      <c r="H21" s="131" t="n">
        <v>0</v>
      </c>
      <c r="I21" s="207" t="s">
        <v>109</v>
      </c>
      <c r="J21" s="131" t="n">
        <f aca="false">IF(I21="SI",G21-H21,G21)</f>
        <v>141.25</v>
      </c>
      <c r="K21" s="127"/>
      <c r="L21" s="127" t="n">
        <v>2019</v>
      </c>
      <c r="M21" s="127" t="n">
        <v>3052</v>
      </c>
      <c r="N21" s="128" t="s">
        <v>174</v>
      </c>
      <c r="O21" s="130" t="s">
        <v>168</v>
      </c>
      <c r="P21" s="128" t="s">
        <v>169</v>
      </c>
      <c r="Q21" s="128"/>
      <c r="R21" s="127" t="s">
        <v>133</v>
      </c>
      <c r="S21" s="130" t="s">
        <v>133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318</v>
      </c>
      <c r="C22" s="128" t="s">
        <v>115</v>
      </c>
      <c r="D22" s="129" t="s">
        <v>177</v>
      </c>
      <c r="E22" s="128" t="s">
        <v>178</v>
      </c>
      <c r="F22" s="130" t="s">
        <v>179</v>
      </c>
      <c r="G22" s="131" t="n">
        <v>99.3</v>
      </c>
      <c r="H22" s="131" t="n">
        <v>0</v>
      </c>
      <c r="I22" s="207" t="s">
        <v>109</v>
      </c>
      <c r="J22" s="131" t="n">
        <f aca="false">IF(I22="SI",G22-H22,G22)</f>
        <v>99.3</v>
      </c>
      <c r="K22" s="127"/>
      <c r="L22" s="127" t="n">
        <v>2019</v>
      </c>
      <c r="M22" s="127" t="n">
        <v>3779</v>
      </c>
      <c r="N22" s="128" t="s">
        <v>178</v>
      </c>
      <c r="O22" s="130" t="s">
        <v>168</v>
      </c>
      <c r="P22" s="128" t="s">
        <v>169</v>
      </c>
      <c r="Q22" s="128"/>
      <c r="R22" s="127" t="n">
        <v>1</v>
      </c>
      <c r="S22" s="130" t="s">
        <v>124</v>
      </c>
      <c r="T22" s="127" t="n">
        <v>1100405</v>
      </c>
      <c r="U22" s="127" t="n">
        <v>4120</v>
      </c>
      <c r="V22" s="127" t="n">
        <v>1985</v>
      </c>
      <c r="W22" s="127" t="n">
        <v>99</v>
      </c>
      <c r="X22" s="132" t="n">
        <v>2019</v>
      </c>
      <c r="Y22" s="132" t="n">
        <v>124</v>
      </c>
      <c r="Z22" s="132" t="n">
        <v>0</v>
      </c>
      <c r="AA22" s="133"/>
      <c r="AB22" s="128" t="s">
        <v>18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41</v>
      </c>
      <c r="C23" s="128" t="s">
        <v>181</v>
      </c>
      <c r="D23" s="129" t="s">
        <v>182</v>
      </c>
      <c r="E23" s="128" t="s">
        <v>183</v>
      </c>
      <c r="F23" s="130"/>
      <c r="G23" s="131" t="n">
        <v>2000</v>
      </c>
      <c r="H23" s="131" t="n">
        <v>0</v>
      </c>
      <c r="I23" s="207" t="s">
        <v>109</v>
      </c>
      <c r="J23" s="131" t="n">
        <f aca="false">IF(I23="SI",G23-H23,G23)</f>
        <v>2000</v>
      </c>
      <c r="K23" s="127"/>
      <c r="L23" s="127" t="n">
        <v>2019</v>
      </c>
      <c r="M23" s="127" t="n">
        <v>373</v>
      </c>
      <c r="N23" s="128" t="s">
        <v>184</v>
      </c>
      <c r="O23" s="130" t="s">
        <v>185</v>
      </c>
      <c r="P23" s="128" t="s">
        <v>186</v>
      </c>
      <c r="Q23" s="128" t="s">
        <v>186</v>
      </c>
      <c r="R23" s="127" t="s">
        <v>133</v>
      </c>
      <c r="S23" s="130" t="s">
        <v>133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83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9</v>
      </c>
      <c r="B24" s="127" t="n">
        <v>243</v>
      </c>
      <c r="C24" s="128" t="s">
        <v>106</v>
      </c>
      <c r="D24" s="129" t="s">
        <v>187</v>
      </c>
      <c r="E24" s="128" t="s">
        <v>188</v>
      </c>
      <c r="F24" s="130" t="s">
        <v>189</v>
      </c>
      <c r="G24" s="131" t="n">
        <v>335.5</v>
      </c>
      <c r="H24" s="131" t="n">
        <v>60.5</v>
      </c>
      <c r="I24" s="207" t="s">
        <v>109</v>
      </c>
      <c r="J24" s="131" t="n">
        <f aca="false">IF(I24="SI",G24-H24,G24)</f>
        <v>275</v>
      </c>
      <c r="K24" s="127" t="s">
        <v>190</v>
      </c>
      <c r="L24" s="127" t="n">
        <v>2019</v>
      </c>
      <c r="M24" s="127" t="n">
        <v>3109</v>
      </c>
      <c r="N24" s="128" t="s">
        <v>191</v>
      </c>
      <c r="O24" s="130" t="s">
        <v>192</v>
      </c>
      <c r="P24" s="128" t="s">
        <v>193</v>
      </c>
      <c r="Q24" s="128"/>
      <c r="R24" s="127" t="n">
        <v>2</v>
      </c>
      <c r="S24" s="130" t="s">
        <v>114</v>
      </c>
      <c r="T24" s="127" t="n">
        <v>1010503</v>
      </c>
      <c r="U24" s="127" t="n">
        <v>470</v>
      </c>
      <c r="V24" s="127" t="n">
        <v>1090</v>
      </c>
      <c r="W24" s="127" t="n">
        <v>99</v>
      </c>
      <c r="X24" s="132" t="n">
        <v>2019</v>
      </c>
      <c r="Y24" s="132" t="n">
        <v>48</v>
      </c>
      <c r="Z24" s="132" t="n">
        <v>0</v>
      </c>
      <c r="AA24" s="133"/>
      <c r="AB24" s="128" t="s">
        <v>115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8</v>
      </c>
      <c r="B25" s="127" t="n">
        <v>221</v>
      </c>
      <c r="C25" s="128" t="s">
        <v>194</v>
      </c>
      <c r="D25" s="129" t="s">
        <v>195</v>
      </c>
      <c r="E25" s="128" t="s">
        <v>196</v>
      </c>
      <c r="F25" s="130" t="s">
        <v>197</v>
      </c>
      <c r="G25" s="131" t="n">
        <v>182.07</v>
      </c>
      <c r="H25" s="131" t="n">
        <v>0</v>
      </c>
      <c r="I25" s="207" t="s">
        <v>109</v>
      </c>
      <c r="J25" s="131" t="n">
        <f aca="false">IF(I25="SI",G25-H25,G25)</f>
        <v>182.07</v>
      </c>
      <c r="K25" s="127"/>
      <c r="L25" s="127" t="n">
        <v>2018</v>
      </c>
      <c r="M25" s="127" t="n">
        <v>3532</v>
      </c>
      <c r="N25" s="128" t="s">
        <v>198</v>
      </c>
      <c r="O25" s="130" t="s">
        <v>199</v>
      </c>
      <c r="P25" s="128" t="s">
        <v>200</v>
      </c>
      <c r="Q25" s="128"/>
      <c r="R25" s="127" t="n">
        <v>1</v>
      </c>
      <c r="S25" s="130" t="s">
        <v>124</v>
      </c>
      <c r="T25" s="127" t="n">
        <v>1010702</v>
      </c>
      <c r="U25" s="127" t="n">
        <v>680</v>
      </c>
      <c r="V25" s="127" t="n">
        <v>1162</v>
      </c>
      <c r="W25" s="127" t="n">
        <v>99</v>
      </c>
      <c r="X25" s="132" t="n">
        <v>2018</v>
      </c>
      <c r="Y25" s="132" t="n">
        <v>371</v>
      </c>
      <c r="Z25" s="132" t="n">
        <v>0</v>
      </c>
      <c r="AA25" s="133"/>
      <c r="AB25" s="128" t="s">
        <v>20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9</v>
      </c>
      <c r="B26" s="127" t="n">
        <v>317</v>
      </c>
      <c r="C26" s="128" t="s">
        <v>157</v>
      </c>
      <c r="D26" s="129" t="s">
        <v>202</v>
      </c>
      <c r="E26" s="128" t="s">
        <v>203</v>
      </c>
      <c r="F26" s="130" t="s">
        <v>204</v>
      </c>
      <c r="G26" s="131" t="n">
        <v>72.33</v>
      </c>
      <c r="H26" s="131" t="n">
        <v>0</v>
      </c>
      <c r="I26" s="207" t="s">
        <v>109</v>
      </c>
      <c r="J26" s="131" t="n">
        <f aca="false">IF(I26="SI",G26-H26,G26)</f>
        <v>72.33</v>
      </c>
      <c r="K26" s="127"/>
      <c r="L26" s="127" t="n">
        <v>2019</v>
      </c>
      <c r="M26" s="127" t="n">
        <v>3354</v>
      </c>
      <c r="N26" s="128" t="s">
        <v>205</v>
      </c>
      <c r="O26" s="130" t="s">
        <v>199</v>
      </c>
      <c r="P26" s="128" t="s">
        <v>200</v>
      </c>
      <c r="Q26" s="128"/>
      <c r="R26" s="127" t="n">
        <v>2</v>
      </c>
      <c r="S26" s="130" t="s">
        <v>114</v>
      </c>
      <c r="T26" s="127" t="n">
        <v>1010202</v>
      </c>
      <c r="U26" s="127" t="n">
        <v>130</v>
      </c>
      <c r="V26" s="127" t="n">
        <v>1043</v>
      </c>
      <c r="W26" s="127" t="n">
        <v>1</v>
      </c>
      <c r="X26" s="132" t="n">
        <v>2019</v>
      </c>
      <c r="Y26" s="132" t="n">
        <v>173</v>
      </c>
      <c r="Z26" s="132" t="n">
        <v>0</v>
      </c>
      <c r="AA26" s="133"/>
      <c r="AB26" s="128" t="s">
        <v>20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3</v>
      </c>
      <c r="B27" s="127" t="n">
        <v>79</v>
      </c>
      <c r="C27" s="128" t="s">
        <v>207</v>
      </c>
      <c r="D27" s="129" t="s">
        <v>208</v>
      </c>
      <c r="E27" s="128" t="s">
        <v>209</v>
      </c>
      <c r="F27" s="130" t="s">
        <v>210</v>
      </c>
      <c r="G27" s="131" t="n">
        <v>39.19</v>
      </c>
      <c r="H27" s="131" t="n">
        <v>0</v>
      </c>
      <c r="I27" s="207" t="s">
        <v>211</v>
      </c>
      <c r="J27" s="131" t="n">
        <f aca="false">IF(I27="SI",G27-H27,G27)</f>
        <v>39.19</v>
      </c>
      <c r="K27" s="127"/>
      <c r="L27" s="127" t="n">
        <v>2013</v>
      </c>
      <c r="M27" s="127" t="n">
        <v>1067</v>
      </c>
      <c r="N27" s="128" t="s">
        <v>212</v>
      </c>
      <c r="O27" s="130" t="s">
        <v>213</v>
      </c>
      <c r="P27" s="128"/>
      <c r="Q27" s="128"/>
      <c r="R27" s="127" t="n">
        <v>2</v>
      </c>
      <c r="S27" s="130" t="s">
        <v>114</v>
      </c>
      <c r="T27" s="127" t="n">
        <v>1010205</v>
      </c>
      <c r="U27" s="127" t="n">
        <v>160</v>
      </c>
      <c r="V27" s="127" t="n">
        <v>1063</v>
      </c>
      <c r="W27" s="127" t="n">
        <v>99</v>
      </c>
      <c r="X27" s="132" t="n">
        <v>2013</v>
      </c>
      <c r="Y27" s="132" t="n">
        <v>42</v>
      </c>
      <c r="Z27" s="132" t="n">
        <v>0</v>
      </c>
      <c r="AA27" s="133" t="s">
        <v>214</v>
      </c>
      <c r="AB27" s="128" t="s">
        <v>21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6</v>
      </c>
      <c r="B28" s="127" t="n">
        <v>41</v>
      </c>
      <c r="C28" s="128" t="s">
        <v>216</v>
      </c>
      <c r="D28" s="129" t="s">
        <v>217</v>
      </c>
      <c r="E28" s="128" t="s">
        <v>218</v>
      </c>
      <c r="F28" s="130" t="s">
        <v>219</v>
      </c>
      <c r="G28" s="131" t="n">
        <v>1.02</v>
      </c>
      <c r="H28" s="131" t="n">
        <v>0</v>
      </c>
      <c r="I28" s="207" t="s">
        <v>211</v>
      </c>
      <c r="J28" s="131" t="n">
        <f aca="false">IF(I28="SI",G28-H28,G28)</f>
        <v>1.02</v>
      </c>
      <c r="K28" s="127"/>
      <c r="L28" s="127" t="n">
        <v>2016</v>
      </c>
      <c r="M28" s="127" t="n">
        <v>415</v>
      </c>
      <c r="N28" s="128" t="s">
        <v>220</v>
      </c>
      <c r="O28" s="130" t="s">
        <v>221</v>
      </c>
      <c r="P28" s="128"/>
      <c r="Q28" s="128"/>
      <c r="R28" s="127" t="n">
        <v>2</v>
      </c>
      <c r="S28" s="130" t="s">
        <v>114</v>
      </c>
      <c r="T28" s="127" t="n">
        <v>1010202</v>
      </c>
      <c r="U28" s="127" t="n">
        <v>130</v>
      </c>
      <c r="V28" s="127" t="n">
        <v>1043</v>
      </c>
      <c r="W28" s="127" t="n">
        <v>1</v>
      </c>
      <c r="X28" s="132" t="n">
        <v>2016</v>
      </c>
      <c r="Y28" s="132" t="n">
        <v>48</v>
      </c>
      <c r="Z28" s="132" t="n">
        <v>0</v>
      </c>
      <c r="AA28" s="133"/>
      <c r="AB28" s="128" t="s">
        <v>22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6</v>
      </c>
      <c r="B29" s="127" t="n">
        <v>171</v>
      </c>
      <c r="C29" s="128" t="s">
        <v>223</v>
      </c>
      <c r="D29" s="129" t="s">
        <v>224</v>
      </c>
      <c r="E29" s="128" t="s">
        <v>225</v>
      </c>
      <c r="F29" s="130"/>
      <c r="G29" s="131" t="n">
        <v>245.09</v>
      </c>
      <c r="H29" s="131" t="n">
        <v>245.09</v>
      </c>
      <c r="I29" s="207" t="s">
        <v>109</v>
      </c>
      <c r="J29" s="131" t="n">
        <f aca="false">IF(I29="SI",G29-H29,G29)</f>
        <v>0</v>
      </c>
      <c r="K29" s="127"/>
      <c r="L29" s="127" t="n">
        <v>2016</v>
      </c>
      <c r="M29" s="127" t="n">
        <v>2228</v>
      </c>
      <c r="N29" s="128" t="s">
        <v>226</v>
      </c>
      <c r="O29" s="130" t="s">
        <v>227</v>
      </c>
      <c r="P29" s="128" t="s">
        <v>228</v>
      </c>
      <c r="Q29" s="128"/>
      <c r="R29" s="127" t="n">
        <v>1</v>
      </c>
      <c r="S29" s="130" t="s">
        <v>124</v>
      </c>
      <c r="T29" s="127" t="n">
        <v>1040203</v>
      </c>
      <c r="U29" s="127" t="n">
        <v>1570</v>
      </c>
      <c r="V29" s="127" t="n">
        <v>1366</v>
      </c>
      <c r="W29" s="127" t="n">
        <v>3</v>
      </c>
      <c r="X29" s="132" t="n">
        <v>2016</v>
      </c>
      <c r="Y29" s="132" t="n">
        <v>127</v>
      </c>
      <c r="Z29" s="132" t="n">
        <v>0</v>
      </c>
      <c r="AA29" s="133" t="s">
        <v>229</v>
      </c>
      <c r="AB29" s="128" t="s">
        <v>225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251</v>
      </c>
      <c r="C30" s="128" t="s">
        <v>106</v>
      </c>
      <c r="D30" s="129" t="s">
        <v>230</v>
      </c>
      <c r="E30" s="128" t="s">
        <v>231</v>
      </c>
      <c r="F30" s="130" t="s">
        <v>232</v>
      </c>
      <c r="G30" s="131" t="n">
        <v>4661.8</v>
      </c>
      <c r="H30" s="131" t="n">
        <v>179.3</v>
      </c>
      <c r="I30" s="207" t="s">
        <v>109</v>
      </c>
      <c r="J30" s="131" t="n">
        <f aca="false">IF(I30="SI",G30-H30,G30)</f>
        <v>4482.5</v>
      </c>
      <c r="K30" s="127"/>
      <c r="L30" s="127" t="n">
        <v>2019</v>
      </c>
      <c r="M30" s="127" t="n">
        <v>3185</v>
      </c>
      <c r="N30" s="128" t="s">
        <v>233</v>
      </c>
      <c r="O30" s="130" t="s">
        <v>234</v>
      </c>
      <c r="P30" s="128" t="s">
        <v>235</v>
      </c>
      <c r="Q30" s="128" t="s">
        <v>235</v>
      </c>
      <c r="R30" s="127" t="n">
        <v>2</v>
      </c>
      <c r="S30" s="130" t="s">
        <v>114</v>
      </c>
      <c r="T30" s="127" t="n">
        <v>1040503</v>
      </c>
      <c r="U30" s="127" t="n">
        <v>1900</v>
      </c>
      <c r="V30" s="127" t="n">
        <v>1417</v>
      </c>
      <c r="W30" s="127" t="n">
        <v>3</v>
      </c>
      <c r="X30" s="132" t="n">
        <v>2019</v>
      </c>
      <c r="Y30" s="132" t="n">
        <v>115</v>
      </c>
      <c r="Z30" s="132" t="n">
        <v>0</v>
      </c>
      <c r="AA30" s="133"/>
      <c r="AB30" s="128" t="s">
        <v>236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9</v>
      </c>
      <c r="B31" s="127" t="n">
        <v>303</v>
      </c>
      <c r="C31" s="128" t="s">
        <v>157</v>
      </c>
      <c r="D31" s="129" t="s">
        <v>237</v>
      </c>
      <c r="E31" s="128" t="s">
        <v>148</v>
      </c>
      <c r="F31" s="130" t="s">
        <v>232</v>
      </c>
      <c r="G31" s="131" t="n">
        <v>131.2</v>
      </c>
      <c r="H31" s="131" t="n">
        <v>0</v>
      </c>
      <c r="I31" s="207" t="s">
        <v>109</v>
      </c>
      <c r="J31" s="131" t="n">
        <f aca="false">IF(I31="SI",G31-H31,G31)</f>
        <v>131.2</v>
      </c>
      <c r="K31" s="127" t="s">
        <v>238</v>
      </c>
      <c r="L31" s="127" t="n">
        <v>2019</v>
      </c>
      <c r="M31" s="127" t="n">
        <v>3551</v>
      </c>
      <c r="N31" s="128" t="s">
        <v>239</v>
      </c>
      <c r="O31" s="130" t="s">
        <v>234</v>
      </c>
      <c r="P31" s="128" t="s">
        <v>235</v>
      </c>
      <c r="Q31" s="128" t="s">
        <v>235</v>
      </c>
      <c r="R31" s="127" t="n">
        <v>2</v>
      </c>
      <c r="S31" s="130" t="s">
        <v>114</v>
      </c>
      <c r="T31" s="127" t="n">
        <v>1040503</v>
      </c>
      <c r="U31" s="127" t="n">
        <v>1900</v>
      </c>
      <c r="V31" s="127" t="n">
        <v>1417</v>
      </c>
      <c r="W31" s="127" t="n">
        <v>3</v>
      </c>
      <c r="X31" s="132" t="n">
        <v>2019</v>
      </c>
      <c r="Y31" s="132" t="n">
        <v>115</v>
      </c>
      <c r="Z31" s="132" t="n">
        <v>0</v>
      </c>
      <c r="AA31" s="133"/>
      <c r="AB31" s="128" t="s">
        <v>24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303</v>
      </c>
      <c r="C32" s="128" t="s">
        <v>157</v>
      </c>
      <c r="D32" s="129" t="s">
        <v>237</v>
      </c>
      <c r="E32" s="128" t="s">
        <v>148</v>
      </c>
      <c r="F32" s="130" t="s">
        <v>232</v>
      </c>
      <c r="G32" s="131" t="n">
        <v>791</v>
      </c>
      <c r="H32" s="131" t="n">
        <v>0</v>
      </c>
      <c r="I32" s="207" t="s">
        <v>109</v>
      </c>
      <c r="J32" s="131" t="n">
        <f aca="false">IF(I32="SI",G32-H32,G32)</f>
        <v>791</v>
      </c>
      <c r="K32" s="127" t="s">
        <v>238</v>
      </c>
      <c r="L32" s="127" t="n">
        <v>2019</v>
      </c>
      <c r="M32" s="127" t="n">
        <v>3551</v>
      </c>
      <c r="N32" s="128" t="s">
        <v>239</v>
      </c>
      <c r="O32" s="130" t="s">
        <v>234</v>
      </c>
      <c r="P32" s="128" t="s">
        <v>235</v>
      </c>
      <c r="Q32" s="128" t="s">
        <v>235</v>
      </c>
      <c r="R32" s="127" t="n">
        <v>2</v>
      </c>
      <c r="S32" s="130" t="s">
        <v>114</v>
      </c>
      <c r="T32" s="127" t="n">
        <v>1040503</v>
      </c>
      <c r="U32" s="127" t="n">
        <v>1900</v>
      </c>
      <c r="V32" s="127" t="n">
        <v>1417</v>
      </c>
      <c r="W32" s="127" t="n">
        <v>3</v>
      </c>
      <c r="X32" s="132" t="n">
        <v>2018</v>
      </c>
      <c r="Y32" s="132" t="n">
        <v>325</v>
      </c>
      <c r="Z32" s="132" t="n">
        <v>0</v>
      </c>
      <c r="AA32" s="133"/>
      <c r="AB32" s="128" t="s">
        <v>24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303</v>
      </c>
      <c r="C33" s="128" t="s">
        <v>157</v>
      </c>
      <c r="D33" s="129" t="s">
        <v>237</v>
      </c>
      <c r="E33" s="128" t="s">
        <v>148</v>
      </c>
      <c r="F33" s="130" t="s">
        <v>232</v>
      </c>
      <c r="G33" s="131" t="n">
        <v>3167.6</v>
      </c>
      <c r="H33" s="131" t="n">
        <v>157.3</v>
      </c>
      <c r="I33" s="207" t="s">
        <v>109</v>
      </c>
      <c r="J33" s="131" t="n">
        <f aca="false">IF(I33="SI",G33-H33,G33)</f>
        <v>3010.3</v>
      </c>
      <c r="K33" s="127" t="s">
        <v>238</v>
      </c>
      <c r="L33" s="127" t="n">
        <v>2019</v>
      </c>
      <c r="M33" s="127" t="n">
        <v>3551</v>
      </c>
      <c r="N33" s="128" t="s">
        <v>239</v>
      </c>
      <c r="O33" s="130" t="s">
        <v>234</v>
      </c>
      <c r="P33" s="128" t="s">
        <v>235</v>
      </c>
      <c r="Q33" s="128" t="s">
        <v>235</v>
      </c>
      <c r="R33" s="127" t="n">
        <v>2</v>
      </c>
      <c r="S33" s="130" t="s">
        <v>114</v>
      </c>
      <c r="T33" s="127" t="n">
        <v>1040503</v>
      </c>
      <c r="U33" s="127" t="n">
        <v>1900</v>
      </c>
      <c r="V33" s="127" t="n">
        <v>1417</v>
      </c>
      <c r="W33" s="127" t="n">
        <v>3</v>
      </c>
      <c r="X33" s="132" t="n">
        <v>2019</v>
      </c>
      <c r="Y33" s="132" t="n">
        <v>114</v>
      </c>
      <c r="Z33" s="132" t="n">
        <v>0</v>
      </c>
      <c r="AA33" s="133"/>
      <c r="AB33" s="128" t="s">
        <v>24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7</v>
      </c>
      <c r="B34" s="127" t="n">
        <v>270</v>
      </c>
      <c r="C34" s="128" t="s">
        <v>126</v>
      </c>
      <c r="D34" s="129" t="s">
        <v>241</v>
      </c>
      <c r="E34" s="128" t="s">
        <v>242</v>
      </c>
      <c r="F34" s="130"/>
      <c r="G34" s="131" t="n">
        <v>0</v>
      </c>
      <c r="H34" s="131" t="n">
        <v>0</v>
      </c>
      <c r="I34" s="207" t="s">
        <v>109</v>
      </c>
      <c r="J34" s="131" t="n">
        <f aca="false">IF(I34="SI",G34-H34,G34)</f>
        <v>0</v>
      </c>
      <c r="K34" s="127"/>
      <c r="L34" s="127" t="n">
        <v>2017</v>
      </c>
      <c r="M34" s="127" t="n">
        <v>3627</v>
      </c>
      <c r="N34" s="128" t="s">
        <v>243</v>
      </c>
      <c r="O34" s="130" t="s">
        <v>244</v>
      </c>
      <c r="P34" s="128" t="s">
        <v>245</v>
      </c>
      <c r="Q34" s="128"/>
      <c r="R34" s="127" t="s">
        <v>133</v>
      </c>
      <c r="S34" s="130" t="s">
        <v>133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7</v>
      </c>
      <c r="B35" s="127" t="n">
        <v>273</v>
      </c>
      <c r="C35" s="128" t="s">
        <v>126</v>
      </c>
      <c r="D35" s="129" t="s">
        <v>247</v>
      </c>
      <c r="E35" s="128" t="s">
        <v>248</v>
      </c>
      <c r="F35" s="130"/>
      <c r="G35" s="131" t="n">
        <v>0</v>
      </c>
      <c r="H35" s="131" t="n">
        <v>0</v>
      </c>
      <c r="I35" s="207" t="s">
        <v>109</v>
      </c>
      <c r="J35" s="131" t="n">
        <f aca="false">IF(I35="SI",G35-H35,G35)</f>
        <v>0</v>
      </c>
      <c r="K35" s="127"/>
      <c r="L35" s="127" t="n">
        <v>2017</v>
      </c>
      <c r="M35" s="127" t="n">
        <v>3817</v>
      </c>
      <c r="N35" s="128" t="s">
        <v>249</v>
      </c>
      <c r="O35" s="130" t="s">
        <v>244</v>
      </c>
      <c r="P35" s="128" t="s">
        <v>245</v>
      </c>
      <c r="Q35" s="128"/>
      <c r="R35" s="127" t="s">
        <v>133</v>
      </c>
      <c r="S35" s="130" t="s">
        <v>13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0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240</v>
      </c>
      <c r="C36" s="128" t="s">
        <v>106</v>
      </c>
      <c r="D36" s="129" t="s">
        <v>251</v>
      </c>
      <c r="E36" s="128" t="s">
        <v>252</v>
      </c>
      <c r="F36" s="130" t="s">
        <v>253</v>
      </c>
      <c r="G36" s="131" t="n">
        <v>105.65</v>
      </c>
      <c r="H36" s="131" t="n">
        <v>19.05</v>
      </c>
      <c r="I36" s="207" t="s">
        <v>109</v>
      </c>
      <c r="J36" s="131" t="n">
        <f aca="false">IF(I36="SI",G36-H36,G36)</f>
        <v>86.6</v>
      </c>
      <c r="K36" s="127"/>
      <c r="L36" s="127" t="n">
        <v>2019</v>
      </c>
      <c r="M36" s="127" t="n">
        <v>3254</v>
      </c>
      <c r="N36" s="128" t="s">
        <v>254</v>
      </c>
      <c r="O36" s="130" t="s">
        <v>244</v>
      </c>
      <c r="P36" s="128" t="s">
        <v>245</v>
      </c>
      <c r="Q36" s="128"/>
      <c r="R36" s="127" t="n">
        <v>3</v>
      </c>
      <c r="S36" s="130" t="s">
        <v>255</v>
      </c>
      <c r="T36" s="127" t="n">
        <v>1080203</v>
      </c>
      <c r="U36" s="127" t="n">
        <v>2890</v>
      </c>
      <c r="V36" s="127" t="n">
        <v>1938</v>
      </c>
      <c r="W36" s="127" t="n">
        <v>3</v>
      </c>
      <c r="X36" s="132" t="n">
        <v>2019</v>
      </c>
      <c r="Y36" s="132" t="n">
        <v>371</v>
      </c>
      <c r="Z36" s="132" t="n">
        <v>0</v>
      </c>
      <c r="AA36" s="133"/>
      <c r="AB36" s="128" t="s">
        <v>25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241</v>
      </c>
      <c r="C37" s="128" t="s">
        <v>106</v>
      </c>
      <c r="D37" s="129" t="s">
        <v>257</v>
      </c>
      <c r="E37" s="128" t="s">
        <v>252</v>
      </c>
      <c r="F37" s="130" t="s">
        <v>253</v>
      </c>
      <c r="G37" s="131" t="n">
        <v>55.85</v>
      </c>
      <c r="H37" s="131" t="n">
        <v>10.07</v>
      </c>
      <c r="I37" s="207" t="s">
        <v>109</v>
      </c>
      <c r="J37" s="131" t="n">
        <f aca="false">IF(I37="SI",G37-H37,G37)</f>
        <v>45.78</v>
      </c>
      <c r="K37" s="127"/>
      <c r="L37" s="127" t="n">
        <v>2019</v>
      </c>
      <c r="M37" s="127" t="n">
        <v>3253</v>
      </c>
      <c r="N37" s="128" t="s">
        <v>254</v>
      </c>
      <c r="O37" s="130" t="s">
        <v>244</v>
      </c>
      <c r="P37" s="128" t="s">
        <v>245</v>
      </c>
      <c r="Q37" s="128"/>
      <c r="R37" s="127" t="n">
        <v>3</v>
      </c>
      <c r="S37" s="130" t="s">
        <v>255</v>
      </c>
      <c r="T37" s="127" t="n">
        <v>1080203</v>
      </c>
      <c r="U37" s="127" t="n">
        <v>2890</v>
      </c>
      <c r="V37" s="127" t="n">
        <v>1938</v>
      </c>
      <c r="W37" s="127" t="n">
        <v>3</v>
      </c>
      <c r="X37" s="132" t="n">
        <v>2019</v>
      </c>
      <c r="Y37" s="132" t="n">
        <v>371</v>
      </c>
      <c r="Z37" s="132" t="n">
        <v>0</v>
      </c>
      <c r="AA37" s="133"/>
      <c r="AB37" s="128" t="s">
        <v>25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26</v>
      </c>
      <c r="C38" s="128" t="s">
        <v>258</v>
      </c>
      <c r="D38" s="129" t="s">
        <v>259</v>
      </c>
      <c r="E38" s="128" t="s">
        <v>260</v>
      </c>
      <c r="F38" s="130"/>
      <c r="G38" s="131" t="n">
        <v>-22.41</v>
      </c>
      <c r="H38" s="131" t="n">
        <v>0</v>
      </c>
      <c r="I38" s="207" t="s">
        <v>109</v>
      </c>
      <c r="J38" s="131" t="n">
        <f aca="false">IF(I38="SI",G38-H38,G38)</f>
        <v>-22.41</v>
      </c>
      <c r="K38" s="127"/>
      <c r="L38" s="127" t="n">
        <v>2017</v>
      </c>
      <c r="M38" s="127" t="n">
        <v>3814</v>
      </c>
      <c r="N38" s="128" t="s">
        <v>261</v>
      </c>
      <c r="O38" s="130" t="s">
        <v>262</v>
      </c>
      <c r="P38" s="128"/>
      <c r="Q38" s="128" t="s">
        <v>263</v>
      </c>
      <c r="R38" s="127" t="s">
        <v>133</v>
      </c>
      <c r="S38" s="130" t="s">
        <v>133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64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9</v>
      </c>
      <c r="B39" s="127" t="n">
        <v>27</v>
      </c>
      <c r="C39" s="128" t="s">
        <v>258</v>
      </c>
      <c r="D39" s="129" t="s">
        <v>265</v>
      </c>
      <c r="E39" s="128" t="s">
        <v>266</v>
      </c>
      <c r="F39" s="130"/>
      <c r="G39" s="131" t="n">
        <v>-55.47</v>
      </c>
      <c r="H39" s="131" t="n">
        <v>0</v>
      </c>
      <c r="I39" s="207" t="s">
        <v>109</v>
      </c>
      <c r="J39" s="131" t="n">
        <f aca="false">IF(I39="SI",G39-H39,G39)</f>
        <v>-55.47</v>
      </c>
      <c r="K39" s="127"/>
      <c r="L39" s="127" t="n">
        <v>2017</v>
      </c>
      <c r="M39" s="127" t="n">
        <v>2113</v>
      </c>
      <c r="N39" s="128" t="s">
        <v>267</v>
      </c>
      <c r="O39" s="130" t="s">
        <v>262</v>
      </c>
      <c r="P39" s="128"/>
      <c r="Q39" s="128" t="s">
        <v>263</v>
      </c>
      <c r="R39" s="127" t="s">
        <v>133</v>
      </c>
      <c r="S39" s="130" t="s">
        <v>133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6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6</v>
      </c>
      <c r="B40" s="127" t="n">
        <v>158</v>
      </c>
      <c r="C40" s="128" t="s">
        <v>269</v>
      </c>
      <c r="D40" s="129" t="s">
        <v>270</v>
      </c>
      <c r="E40" s="128" t="s">
        <v>271</v>
      </c>
      <c r="F40" s="130" t="s">
        <v>272</v>
      </c>
      <c r="G40" s="131" t="n">
        <v>641.9</v>
      </c>
      <c r="H40" s="131" t="n">
        <v>115.75</v>
      </c>
      <c r="I40" s="207" t="s">
        <v>109</v>
      </c>
      <c r="J40" s="131" t="n">
        <f aca="false">IF(I40="SI",G40-H40,G40)</f>
        <v>526.15</v>
      </c>
      <c r="K40" s="127" t="s">
        <v>273</v>
      </c>
      <c r="L40" s="127" t="n">
        <v>2015</v>
      </c>
      <c r="M40" s="127" t="n">
        <v>2120</v>
      </c>
      <c r="N40" s="128" t="s">
        <v>274</v>
      </c>
      <c r="O40" s="130" t="s">
        <v>275</v>
      </c>
      <c r="P40" s="128" t="s">
        <v>276</v>
      </c>
      <c r="Q40" s="128"/>
      <c r="R40" s="127" t="n">
        <v>3</v>
      </c>
      <c r="S40" s="130" t="s">
        <v>255</v>
      </c>
      <c r="T40" s="127" t="n">
        <v>1080203</v>
      </c>
      <c r="U40" s="127" t="n">
        <v>2890</v>
      </c>
      <c r="V40" s="127" t="n">
        <v>1938</v>
      </c>
      <c r="W40" s="127" t="n">
        <v>2</v>
      </c>
      <c r="X40" s="132" t="n">
        <v>2016</v>
      </c>
      <c r="Y40" s="132" t="n">
        <v>52</v>
      </c>
      <c r="Z40" s="132" t="n">
        <v>0</v>
      </c>
      <c r="AA40" s="133"/>
      <c r="AB40" s="128" t="s">
        <v>277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16</v>
      </c>
      <c r="B41" s="127" t="n">
        <v>229</v>
      </c>
      <c r="C41" s="128" t="s">
        <v>278</v>
      </c>
      <c r="D41" s="129" t="s">
        <v>279</v>
      </c>
      <c r="E41" s="128" t="s">
        <v>130</v>
      </c>
      <c r="F41" s="130" t="s">
        <v>272</v>
      </c>
      <c r="G41" s="131" t="n">
        <v>641.9</v>
      </c>
      <c r="H41" s="131" t="n">
        <v>115.75</v>
      </c>
      <c r="I41" s="207" t="s">
        <v>109</v>
      </c>
      <c r="J41" s="131" t="n">
        <f aca="false">IF(I41="SI",G41-H41,G41)</f>
        <v>526.15</v>
      </c>
      <c r="K41" s="127" t="s">
        <v>273</v>
      </c>
      <c r="L41" s="127" t="n">
        <v>2016</v>
      </c>
      <c r="M41" s="127" t="n">
        <v>3164</v>
      </c>
      <c r="N41" s="128" t="s">
        <v>280</v>
      </c>
      <c r="O41" s="130" t="s">
        <v>275</v>
      </c>
      <c r="P41" s="128" t="s">
        <v>276</v>
      </c>
      <c r="Q41" s="128"/>
      <c r="R41" s="127" t="n">
        <v>3</v>
      </c>
      <c r="S41" s="130" t="s">
        <v>255</v>
      </c>
      <c r="T41" s="127" t="n">
        <v>1080203</v>
      </c>
      <c r="U41" s="127" t="n">
        <v>2890</v>
      </c>
      <c r="V41" s="127" t="n">
        <v>1938</v>
      </c>
      <c r="W41" s="127" t="n">
        <v>2</v>
      </c>
      <c r="X41" s="132" t="n">
        <v>2016</v>
      </c>
      <c r="Y41" s="132" t="n">
        <v>52</v>
      </c>
      <c r="Z41" s="132" t="n">
        <v>0</v>
      </c>
      <c r="AA41" s="133"/>
      <c r="AB41" s="128" t="s">
        <v>28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6</v>
      </c>
      <c r="B42" s="127" t="n">
        <v>251</v>
      </c>
      <c r="C42" s="128" t="s">
        <v>282</v>
      </c>
      <c r="D42" s="129" t="s">
        <v>283</v>
      </c>
      <c r="E42" s="128" t="s">
        <v>284</v>
      </c>
      <c r="F42" s="130" t="s">
        <v>272</v>
      </c>
      <c r="G42" s="131" t="n">
        <v>641.9</v>
      </c>
      <c r="H42" s="131" t="n">
        <v>115.75</v>
      </c>
      <c r="I42" s="207" t="s">
        <v>109</v>
      </c>
      <c r="J42" s="131" t="n">
        <f aca="false">IF(I42="SI",G42-H42,G42)</f>
        <v>526.15</v>
      </c>
      <c r="K42" s="127" t="s">
        <v>273</v>
      </c>
      <c r="L42" s="127" t="n">
        <v>2016</v>
      </c>
      <c r="M42" s="127" t="n">
        <v>3498</v>
      </c>
      <c r="N42" s="128" t="s">
        <v>285</v>
      </c>
      <c r="O42" s="130" t="s">
        <v>275</v>
      </c>
      <c r="P42" s="128" t="s">
        <v>276</v>
      </c>
      <c r="Q42" s="128"/>
      <c r="R42" s="127" t="n">
        <v>3</v>
      </c>
      <c r="S42" s="130" t="s">
        <v>255</v>
      </c>
      <c r="T42" s="127" t="n">
        <v>1080203</v>
      </c>
      <c r="U42" s="127" t="n">
        <v>2890</v>
      </c>
      <c r="V42" s="127" t="n">
        <v>1938</v>
      </c>
      <c r="W42" s="127" t="n">
        <v>2</v>
      </c>
      <c r="X42" s="132" t="n">
        <v>2016</v>
      </c>
      <c r="Y42" s="132" t="n">
        <v>52</v>
      </c>
      <c r="Z42" s="132" t="n">
        <v>0</v>
      </c>
      <c r="AA42" s="133"/>
      <c r="AB42" s="128" t="s">
        <v>286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6</v>
      </c>
      <c r="B43" s="127" t="n">
        <v>270</v>
      </c>
      <c r="C43" s="128" t="s">
        <v>287</v>
      </c>
      <c r="D43" s="129" t="s">
        <v>288</v>
      </c>
      <c r="E43" s="128" t="s">
        <v>289</v>
      </c>
      <c r="F43" s="130" t="s">
        <v>272</v>
      </c>
      <c r="G43" s="131" t="n">
        <v>641.9</v>
      </c>
      <c r="H43" s="131" t="n">
        <v>115.75</v>
      </c>
      <c r="I43" s="207" t="s">
        <v>109</v>
      </c>
      <c r="J43" s="131" t="n">
        <f aca="false">IF(I43="SI",G43-H43,G43)</f>
        <v>526.15</v>
      </c>
      <c r="K43" s="127" t="s">
        <v>273</v>
      </c>
      <c r="L43" s="127" t="n">
        <v>2016</v>
      </c>
      <c r="M43" s="127" t="n">
        <v>3907</v>
      </c>
      <c r="N43" s="128" t="s">
        <v>290</v>
      </c>
      <c r="O43" s="130" t="s">
        <v>275</v>
      </c>
      <c r="P43" s="128" t="s">
        <v>276</v>
      </c>
      <c r="Q43" s="128"/>
      <c r="R43" s="127" t="n">
        <v>3</v>
      </c>
      <c r="S43" s="130" t="s">
        <v>255</v>
      </c>
      <c r="T43" s="127" t="n">
        <v>1080203</v>
      </c>
      <c r="U43" s="127" t="n">
        <v>2890</v>
      </c>
      <c r="V43" s="127" t="n">
        <v>1938</v>
      </c>
      <c r="W43" s="127" t="n">
        <v>2</v>
      </c>
      <c r="X43" s="132" t="n">
        <v>2016</v>
      </c>
      <c r="Y43" s="132" t="n">
        <v>52</v>
      </c>
      <c r="Z43" s="132" t="n">
        <v>0</v>
      </c>
      <c r="AA43" s="133"/>
      <c r="AB43" s="128" t="s">
        <v>29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7</v>
      </c>
      <c r="B44" s="127" t="n">
        <v>169</v>
      </c>
      <c r="C44" s="128" t="s">
        <v>292</v>
      </c>
      <c r="D44" s="129" t="s">
        <v>293</v>
      </c>
      <c r="E44" s="128" t="s">
        <v>294</v>
      </c>
      <c r="F44" s="130" t="s">
        <v>295</v>
      </c>
      <c r="G44" s="131" t="n">
        <v>641.9</v>
      </c>
      <c r="H44" s="131" t="n">
        <v>115.75</v>
      </c>
      <c r="I44" s="207" t="s">
        <v>109</v>
      </c>
      <c r="J44" s="131" t="n">
        <f aca="false">IF(I44="SI",G44-H44,G44)</f>
        <v>526.15</v>
      </c>
      <c r="K44" s="127" t="s">
        <v>296</v>
      </c>
      <c r="L44" s="127" t="n">
        <v>2017</v>
      </c>
      <c r="M44" s="127" t="n">
        <v>398</v>
      </c>
      <c r="N44" s="128" t="s">
        <v>297</v>
      </c>
      <c r="O44" s="130" t="s">
        <v>275</v>
      </c>
      <c r="P44" s="128" t="s">
        <v>276</v>
      </c>
      <c r="Q44" s="128"/>
      <c r="R44" s="127" t="n">
        <v>2</v>
      </c>
      <c r="S44" s="130" t="s">
        <v>114</v>
      </c>
      <c r="T44" s="127" t="n">
        <v>1010203</v>
      </c>
      <c r="U44" s="127" t="n">
        <v>140</v>
      </c>
      <c r="V44" s="127" t="n">
        <v>1043</v>
      </c>
      <c r="W44" s="127" t="n">
        <v>2</v>
      </c>
      <c r="X44" s="132" t="n">
        <v>2017</v>
      </c>
      <c r="Y44" s="132" t="n">
        <v>233</v>
      </c>
      <c r="Z44" s="132" t="n">
        <v>0</v>
      </c>
      <c r="AA44" s="133"/>
      <c r="AB44" s="128" t="s">
        <v>29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247</v>
      </c>
      <c r="C45" s="128" t="s">
        <v>106</v>
      </c>
      <c r="D45" s="129" t="s">
        <v>299</v>
      </c>
      <c r="E45" s="128" t="s">
        <v>231</v>
      </c>
      <c r="F45" s="130" t="s">
        <v>300</v>
      </c>
      <c r="G45" s="131" t="n">
        <v>648.55</v>
      </c>
      <c r="H45" s="131" t="n">
        <v>116.95</v>
      </c>
      <c r="I45" s="207" t="s">
        <v>109</v>
      </c>
      <c r="J45" s="131" t="n">
        <f aca="false">IF(I45="SI",G45-H45,G45)</f>
        <v>531.6</v>
      </c>
      <c r="K45" s="127"/>
      <c r="L45" s="127" t="n">
        <v>2019</v>
      </c>
      <c r="M45" s="127" t="n">
        <v>3165</v>
      </c>
      <c r="N45" s="128" t="s">
        <v>301</v>
      </c>
      <c r="O45" s="130" t="s">
        <v>275</v>
      </c>
      <c r="P45" s="128" t="s">
        <v>276</v>
      </c>
      <c r="Q45" s="128" t="s">
        <v>302</v>
      </c>
      <c r="R45" s="127" t="n">
        <v>3</v>
      </c>
      <c r="S45" s="130" t="s">
        <v>255</v>
      </c>
      <c r="T45" s="127" t="n">
        <v>1080203</v>
      </c>
      <c r="U45" s="127" t="n">
        <v>2890</v>
      </c>
      <c r="V45" s="127" t="n">
        <v>1938</v>
      </c>
      <c r="W45" s="127" t="n">
        <v>3</v>
      </c>
      <c r="X45" s="132" t="n">
        <v>2019</v>
      </c>
      <c r="Y45" s="132" t="n">
        <v>372</v>
      </c>
      <c r="Z45" s="132" t="n">
        <v>0</v>
      </c>
      <c r="AA45" s="133"/>
      <c r="AB45" s="128" t="s">
        <v>236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313</v>
      </c>
      <c r="C46" s="128" t="s">
        <v>157</v>
      </c>
      <c r="D46" s="129" t="s">
        <v>303</v>
      </c>
      <c r="E46" s="128" t="s">
        <v>148</v>
      </c>
      <c r="F46" s="130" t="s">
        <v>300</v>
      </c>
      <c r="G46" s="131" t="n">
        <v>648.55</v>
      </c>
      <c r="H46" s="131" t="n">
        <v>116.95</v>
      </c>
      <c r="I46" s="207" t="s">
        <v>109</v>
      </c>
      <c r="J46" s="131" t="n">
        <f aca="false">IF(I46="SI",G46-H46,G46)</f>
        <v>531.6</v>
      </c>
      <c r="K46" s="127"/>
      <c r="L46" s="127" t="n">
        <v>2019</v>
      </c>
      <c r="M46" s="127" t="n">
        <v>3556</v>
      </c>
      <c r="N46" s="128" t="s">
        <v>239</v>
      </c>
      <c r="O46" s="130" t="s">
        <v>275</v>
      </c>
      <c r="P46" s="128" t="s">
        <v>276</v>
      </c>
      <c r="Q46" s="128" t="s">
        <v>302</v>
      </c>
      <c r="R46" s="127" t="n">
        <v>3</v>
      </c>
      <c r="S46" s="130" t="s">
        <v>255</v>
      </c>
      <c r="T46" s="127" t="n">
        <v>1080203</v>
      </c>
      <c r="U46" s="127" t="n">
        <v>2890</v>
      </c>
      <c r="V46" s="127" t="n">
        <v>1938</v>
      </c>
      <c r="W46" s="127" t="n">
        <v>3</v>
      </c>
      <c r="X46" s="132" t="n">
        <v>2019</v>
      </c>
      <c r="Y46" s="132" t="n">
        <v>372</v>
      </c>
      <c r="Z46" s="132" t="n">
        <v>0</v>
      </c>
      <c r="AA46" s="133"/>
      <c r="AB46" s="128" t="s">
        <v>24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248</v>
      </c>
      <c r="C47" s="128" t="s">
        <v>106</v>
      </c>
      <c r="D47" s="129" t="s">
        <v>304</v>
      </c>
      <c r="E47" s="128" t="s">
        <v>188</v>
      </c>
      <c r="F47" s="130" t="s">
        <v>305</v>
      </c>
      <c r="G47" s="131" t="n">
        <v>20377.58</v>
      </c>
      <c r="H47" s="131" t="n">
        <v>3670.69</v>
      </c>
      <c r="I47" s="207" t="s">
        <v>109</v>
      </c>
      <c r="J47" s="131" t="n">
        <f aca="false">IF(I47="SI",G47-H47,G47)</f>
        <v>16706.89</v>
      </c>
      <c r="K47" s="127" t="s">
        <v>306</v>
      </c>
      <c r="L47" s="127" t="n">
        <v>2019</v>
      </c>
      <c r="M47" s="127" t="n">
        <v>3067</v>
      </c>
      <c r="N47" s="128" t="s">
        <v>307</v>
      </c>
      <c r="O47" s="130" t="s">
        <v>308</v>
      </c>
      <c r="P47" s="128" t="s">
        <v>309</v>
      </c>
      <c r="Q47" s="128" t="s">
        <v>309</v>
      </c>
      <c r="R47" s="127" t="n">
        <v>3</v>
      </c>
      <c r="S47" s="130" t="s">
        <v>255</v>
      </c>
      <c r="T47" s="127" t="n">
        <v>2080101</v>
      </c>
      <c r="U47" s="127" t="n">
        <v>8230</v>
      </c>
      <c r="V47" s="127" t="n">
        <v>3020</v>
      </c>
      <c r="W47" s="127" t="n">
        <v>99</v>
      </c>
      <c r="X47" s="132" t="n">
        <v>2019</v>
      </c>
      <c r="Y47" s="132" t="n">
        <v>103</v>
      </c>
      <c r="Z47" s="132" t="n">
        <v>0</v>
      </c>
      <c r="AA47" s="133"/>
      <c r="AB47" s="128" t="s">
        <v>188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19</v>
      </c>
      <c r="B48" s="127" t="n">
        <v>299</v>
      </c>
      <c r="C48" s="128" t="s">
        <v>310</v>
      </c>
      <c r="D48" s="129" t="s">
        <v>311</v>
      </c>
      <c r="E48" s="128" t="s">
        <v>312</v>
      </c>
      <c r="F48" s="130" t="s">
        <v>313</v>
      </c>
      <c r="G48" s="131" t="n">
        <v>230.81</v>
      </c>
      <c r="H48" s="131" t="n">
        <v>41.62</v>
      </c>
      <c r="I48" s="207" t="s">
        <v>109</v>
      </c>
      <c r="J48" s="131" t="n">
        <f aca="false">IF(I48="SI",G48-H48,G48)</f>
        <v>189.19</v>
      </c>
      <c r="K48" s="127"/>
      <c r="L48" s="127" t="n">
        <v>2019</v>
      </c>
      <c r="M48" s="127" t="n">
        <v>3573</v>
      </c>
      <c r="N48" s="128" t="s">
        <v>314</v>
      </c>
      <c r="O48" s="130" t="s">
        <v>315</v>
      </c>
      <c r="P48" s="128" t="s">
        <v>316</v>
      </c>
      <c r="Q48" s="128" t="s">
        <v>316</v>
      </c>
      <c r="R48" s="127" t="n">
        <v>3</v>
      </c>
      <c r="S48" s="130" t="s">
        <v>255</v>
      </c>
      <c r="T48" s="127" t="n">
        <v>1010203</v>
      </c>
      <c r="U48" s="127" t="n">
        <v>140</v>
      </c>
      <c r="V48" s="127" t="n">
        <v>1043</v>
      </c>
      <c r="W48" s="127" t="n">
        <v>2</v>
      </c>
      <c r="X48" s="132" t="n">
        <v>2019</v>
      </c>
      <c r="Y48" s="132" t="n">
        <v>380</v>
      </c>
      <c r="Z48" s="132" t="n">
        <v>0</v>
      </c>
      <c r="AA48" s="133"/>
      <c r="AB48" s="128" t="s">
        <v>317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9</v>
      </c>
      <c r="B49" s="127" t="n">
        <v>302</v>
      </c>
      <c r="C49" s="128" t="s">
        <v>157</v>
      </c>
      <c r="D49" s="129" t="s">
        <v>318</v>
      </c>
      <c r="E49" s="128" t="s">
        <v>148</v>
      </c>
      <c r="F49" s="130" t="s">
        <v>319</v>
      </c>
      <c r="G49" s="131" t="n">
        <v>39.32</v>
      </c>
      <c r="H49" s="131" t="n">
        <v>7.09</v>
      </c>
      <c r="I49" s="207" t="s">
        <v>109</v>
      </c>
      <c r="J49" s="131" t="n">
        <f aca="false">IF(I49="SI",G49-H49,G49)</f>
        <v>32.23</v>
      </c>
      <c r="K49" s="127" t="s">
        <v>320</v>
      </c>
      <c r="L49" s="127" t="n">
        <v>2019</v>
      </c>
      <c r="M49" s="127" t="n">
        <v>3508</v>
      </c>
      <c r="N49" s="128" t="s">
        <v>161</v>
      </c>
      <c r="O49" s="130" t="s">
        <v>321</v>
      </c>
      <c r="P49" s="128" t="s">
        <v>322</v>
      </c>
      <c r="Q49" s="128" t="s">
        <v>323</v>
      </c>
      <c r="R49" s="127" t="n">
        <v>3</v>
      </c>
      <c r="S49" s="130" t="s">
        <v>255</v>
      </c>
      <c r="T49" s="127" t="n">
        <v>1080102</v>
      </c>
      <c r="U49" s="127" t="n">
        <v>2770</v>
      </c>
      <c r="V49" s="127" t="n">
        <v>1927</v>
      </c>
      <c r="W49" s="127" t="n">
        <v>1</v>
      </c>
      <c r="X49" s="132" t="n">
        <v>2019</v>
      </c>
      <c r="Y49" s="132" t="n">
        <v>49</v>
      </c>
      <c r="Z49" s="132" t="n">
        <v>0</v>
      </c>
      <c r="AA49" s="133"/>
      <c r="AB49" s="128" t="s">
        <v>317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19</v>
      </c>
      <c r="B50" s="127" t="n">
        <v>319</v>
      </c>
      <c r="C50" s="128" t="s">
        <v>115</v>
      </c>
      <c r="D50" s="129" t="s">
        <v>324</v>
      </c>
      <c r="E50" s="128" t="s">
        <v>325</v>
      </c>
      <c r="F50" s="130" t="s">
        <v>319</v>
      </c>
      <c r="G50" s="131" t="n">
        <v>20</v>
      </c>
      <c r="H50" s="131" t="n">
        <v>3.61</v>
      </c>
      <c r="I50" s="207" t="s">
        <v>109</v>
      </c>
      <c r="J50" s="131" t="n">
        <f aca="false">IF(I50="SI",G50-H50,G50)</f>
        <v>16.39</v>
      </c>
      <c r="K50" s="127" t="s">
        <v>320</v>
      </c>
      <c r="L50" s="127" t="n">
        <v>2019</v>
      </c>
      <c r="M50" s="127" t="n">
        <v>3766</v>
      </c>
      <c r="N50" s="128" t="s">
        <v>178</v>
      </c>
      <c r="O50" s="130" t="s">
        <v>321</v>
      </c>
      <c r="P50" s="128" t="s">
        <v>322</v>
      </c>
      <c r="Q50" s="128" t="s">
        <v>323</v>
      </c>
      <c r="R50" s="127" t="n">
        <v>3</v>
      </c>
      <c r="S50" s="130" t="s">
        <v>255</v>
      </c>
      <c r="T50" s="127" t="n">
        <v>1080102</v>
      </c>
      <c r="U50" s="127" t="n">
        <v>2770</v>
      </c>
      <c r="V50" s="127" t="n">
        <v>1927</v>
      </c>
      <c r="W50" s="127" t="n">
        <v>1</v>
      </c>
      <c r="X50" s="132" t="n">
        <v>2019</v>
      </c>
      <c r="Y50" s="132" t="n">
        <v>49</v>
      </c>
      <c r="Z50" s="132" t="n">
        <v>0</v>
      </c>
      <c r="AA50" s="133"/>
      <c r="AB50" s="128" t="s">
        <v>32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1</v>
      </c>
      <c r="B51" s="127" t="n">
        <v>17</v>
      </c>
      <c r="C51" s="128" t="s">
        <v>327</v>
      </c>
      <c r="D51" s="129" t="s">
        <v>328</v>
      </c>
      <c r="E51" s="128" t="s">
        <v>329</v>
      </c>
      <c r="F51" s="130" t="s">
        <v>330</v>
      </c>
      <c r="G51" s="131" t="n">
        <v>149</v>
      </c>
      <c r="H51" s="131" t="n">
        <v>0</v>
      </c>
      <c r="I51" s="207" t="s">
        <v>211</v>
      </c>
      <c r="J51" s="131" t="n">
        <f aca="false">IF(I51="SI",G51-H51,G51)</f>
        <v>149</v>
      </c>
      <c r="K51" s="127"/>
      <c r="L51" s="127" t="n">
        <v>2011</v>
      </c>
      <c r="M51" s="127" t="n">
        <v>1955</v>
      </c>
      <c r="N51" s="128" t="s">
        <v>331</v>
      </c>
      <c r="O51" s="130" t="s">
        <v>332</v>
      </c>
      <c r="P51" s="128" t="s">
        <v>333</v>
      </c>
      <c r="Q51" s="128"/>
      <c r="R51" s="127" t="s">
        <v>133</v>
      </c>
      <c r="S51" s="130" t="s">
        <v>133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34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9</v>
      </c>
      <c r="B52" s="127" t="n">
        <v>209</v>
      </c>
      <c r="C52" s="128" t="s">
        <v>335</v>
      </c>
      <c r="D52" s="129" t="s">
        <v>336</v>
      </c>
      <c r="E52" s="128" t="s">
        <v>144</v>
      </c>
      <c r="F52" s="130" t="s">
        <v>337</v>
      </c>
      <c r="G52" s="131" t="n">
        <v>22.02</v>
      </c>
      <c r="H52" s="131" t="n">
        <v>3.97</v>
      </c>
      <c r="I52" s="207" t="s">
        <v>109</v>
      </c>
      <c r="J52" s="131" t="n">
        <f aca="false">IF(I52="SI",G52-H52,G52)</f>
        <v>18.05</v>
      </c>
      <c r="K52" s="127"/>
      <c r="L52" s="127" t="n">
        <v>2019</v>
      </c>
      <c r="M52" s="127" t="n">
        <v>2864</v>
      </c>
      <c r="N52" s="128" t="s">
        <v>338</v>
      </c>
      <c r="O52" s="130" t="s">
        <v>339</v>
      </c>
      <c r="P52" s="128" t="s">
        <v>340</v>
      </c>
      <c r="Q52" s="128"/>
      <c r="R52" s="127" t="n">
        <v>2</v>
      </c>
      <c r="S52" s="130" t="s">
        <v>114</v>
      </c>
      <c r="T52" s="127" t="n">
        <v>1010203</v>
      </c>
      <c r="U52" s="127" t="n">
        <v>140</v>
      </c>
      <c r="V52" s="127" t="n">
        <v>1043</v>
      </c>
      <c r="W52" s="127" t="n">
        <v>6</v>
      </c>
      <c r="X52" s="132" t="n">
        <v>2019</v>
      </c>
      <c r="Y52" s="132" t="n">
        <v>427</v>
      </c>
      <c r="Z52" s="132" t="n">
        <v>0</v>
      </c>
      <c r="AA52" s="133"/>
      <c r="AB52" s="128" t="s">
        <v>148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18</v>
      </c>
      <c r="B53" s="127" t="n">
        <v>231</v>
      </c>
      <c r="C53" s="128" t="s">
        <v>194</v>
      </c>
      <c r="D53" s="129" t="s">
        <v>341</v>
      </c>
      <c r="E53" s="128" t="s">
        <v>342</v>
      </c>
      <c r="F53" s="130" t="s">
        <v>343</v>
      </c>
      <c r="G53" s="131" t="n">
        <v>374.76</v>
      </c>
      <c r="H53" s="131" t="n">
        <v>374.76</v>
      </c>
      <c r="I53" s="207" t="s">
        <v>109</v>
      </c>
      <c r="J53" s="131" t="n">
        <f aca="false">IF(I53="SI",G53-H53,G53)</f>
        <v>0</v>
      </c>
      <c r="K53" s="127"/>
      <c r="L53" s="127" t="n">
        <v>2018</v>
      </c>
      <c r="M53" s="127" t="n">
        <v>3093</v>
      </c>
      <c r="N53" s="128" t="s">
        <v>344</v>
      </c>
      <c r="O53" s="130" t="s">
        <v>345</v>
      </c>
      <c r="P53" s="128" t="s">
        <v>346</v>
      </c>
      <c r="Q53" s="128"/>
      <c r="R53" s="127" t="n">
        <v>3</v>
      </c>
      <c r="S53" s="130" t="s">
        <v>255</v>
      </c>
      <c r="T53" s="127" t="n">
        <v>1040503</v>
      </c>
      <c r="U53" s="127" t="n">
        <v>1900</v>
      </c>
      <c r="V53" s="127" t="n">
        <v>1417</v>
      </c>
      <c r="W53" s="127" t="n">
        <v>5</v>
      </c>
      <c r="X53" s="132" t="n">
        <v>2018</v>
      </c>
      <c r="Y53" s="132" t="n">
        <v>160</v>
      </c>
      <c r="Z53" s="132" t="n">
        <v>0</v>
      </c>
      <c r="AA53" s="133"/>
      <c r="AB53" s="128" t="s">
        <v>347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18</v>
      </c>
      <c r="B54" s="127" t="n">
        <v>233</v>
      </c>
      <c r="C54" s="128" t="s">
        <v>194</v>
      </c>
      <c r="D54" s="129" t="s">
        <v>348</v>
      </c>
      <c r="E54" s="128" t="s">
        <v>342</v>
      </c>
      <c r="F54" s="130" t="s">
        <v>343</v>
      </c>
      <c r="G54" s="131" t="n">
        <v>66.53</v>
      </c>
      <c r="H54" s="131" t="n">
        <v>66.53</v>
      </c>
      <c r="I54" s="207" t="s">
        <v>109</v>
      </c>
      <c r="J54" s="131" t="n">
        <f aca="false">IF(I54="SI",G54-H54,G54)</f>
        <v>0</v>
      </c>
      <c r="K54" s="127"/>
      <c r="L54" s="127" t="n">
        <v>2018</v>
      </c>
      <c r="M54" s="127" t="n">
        <v>3093</v>
      </c>
      <c r="N54" s="128" t="s">
        <v>344</v>
      </c>
      <c r="O54" s="130" t="s">
        <v>345</v>
      </c>
      <c r="P54" s="128" t="s">
        <v>346</v>
      </c>
      <c r="Q54" s="128"/>
      <c r="R54" s="127" t="n">
        <v>3</v>
      </c>
      <c r="S54" s="130" t="s">
        <v>255</v>
      </c>
      <c r="T54" s="127" t="n">
        <v>1010203</v>
      </c>
      <c r="U54" s="127" t="n">
        <v>140</v>
      </c>
      <c r="V54" s="127" t="n">
        <v>1043</v>
      </c>
      <c r="W54" s="127" t="n">
        <v>2</v>
      </c>
      <c r="X54" s="132" t="n">
        <v>2018</v>
      </c>
      <c r="Y54" s="132" t="n">
        <v>157</v>
      </c>
      <c r="Z54" s="132" t="n">
        <v>0</v>
      </c>
      <c r="AA54" s="133"/>
      <c r="AB54" s="128" t="s">
        <v>347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8</v>
      </c>
      <c r="B55" s="127" t="n">
        <v>237</v>
      </c>
      <c r="C55" s="128" t="s">
        <v>194</v>
      </c>
      <c r="D55" s="129" t="s">
        <v>349</v>
      </c>
      <c r="E55" s="128" t="s">
        <v>350</v>
      </c>
      <c r="F55" s="130" t="s">
        <v>343</v>
      </c>
      <c r="G55" s="131" t="n">
        <v>445.54</v>
      </c>
      <c r="H55" s="131" t="n">
        <v>445.54</v>
      </c>
      <c r="I55" s="207" t="s">
        <v>109</v>
      </c>
      <c r="J55" s="131" t="n">
        <f aca="false">IF(I55="SI",G55-H55,G55)</f>
        <v>0</v>
      </c>
      <c r="K55" s="127"/>
      <c r="L55" s="127" t="n">
        <v>2018</v>
      </c>
      <c r="M55" s="127" t="n">
        <v>3783</v>
      </c>
      <c r="N55" s="128" t="s">
        <v>351</v>
      </c>
      <c r="O55" s="130" t="s">
        <v>345</v>
      </c>
      <c r="P55" s="128" t="s">
        <v>346</v>
      </c>
      <c r="Q55" s="128"/>
      <c r="R55" s="127" t="n">
        <v>3</v>
      </c>
      <c r="S55" s="130" t="s">
        <v>255</v>
      </c>
      <c r="T55" s="127" t="n">
        <v>1040503</v>
      </c>
      <c r="U55" s="127" t="n">
        <v>1900</v>
      </c>
      <c r="V55" s="127" t="n">
        <v>1417</v>
      </c>
      <c r="W55" s="127" t="n">
        <v>5</v>
      </c>
      <c r="X55" s="132" t="n">
        <v>2018</v>
      </c>
      <c r="Y55" s="132" t="n">
        <v>160</v>
      </c>
      <c r="Z55" s="132" t="n">
        <v>0</v>
      </c>
      <c r="AA55" s="133"/>
      <c r="AB55" s="128" t="s">
        <v>352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8</v>
      </c>
      <c r="B56" s="127" t="n">
        <v>237</v>
      </c>
      <c r="C56" s="128" t="s">
        <v>194</v>
      </c>
      <c r="D56" s="129" t="s">
        <v>349</v>
      </c>
      <c r="E56" s="128" t="s">
        <v>350</v>
      </c>
      <c r="F56" s="130" t="s">
        <v>343</v>
      </c>
      <c r="G56" s="131" t="n">
        <v>2025.19</v>
      </c>
      <c r="H56" s="131" t="n">
        <v>0</v>
      </c>
      <c r="I56" s="207" t="s">
        <v>109</v>
      </c>
      <c r="J56" s="131" t="n">
        <f aca="false">IF(I56="SI",G56-H56,G56)</f>
        <v>2025.19</v>
      </c>
      <c r="K56" s="127"/>
      <c r="L56" s="127" t="n">
        <v>2018</v>
      </c>
      <c r="M56" s="127" t="n">
        <v>3783</v>
      </c>
      <c r="N56" s="128" t="s">
        <v>351</v>
      </c>
      <c r="O56" s="130" t="s">
        <v>345</v>
      </c>
      <c r="P56" s="128" t="s">
        <v>346</v>
      </c>
      <c r="Q56" s="128"/>
      <c r="R56" s="127" t="n">
        <v>3</v>
      </c>
      <c r="S56" s="130" t="s">
        <v>255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5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8</v>
      </c>
      <c r="B57" s="127" t="n">
        <v>240</v>
      </c>
      <c r="C57" s="128" t="s">
        <v>194</v>
      </c>
      <c r="D57" s="129" t="s">
        <v>353</v>
      </c>
      <c r="E57" s="128" t="s">
        <v>352</v>
      </c>
      <c r="F57" s="130" t="s">
        <v>354</v>
      </c>
      <c r="G57" s="131" t="n">
        <v>72.85</v>
      </c>
      <c r="H57" s="131" t="n">
        <v>13.14</v>
      </c>
      <c r="I57" s="207" t="s">
        <v>109</v>
      </c>
      <c r="J57" s="131" t="n">
        <f aca="false">IF(I57="SI",G57-H57,G57)</f>
        <v>59.71</v>
      </c>
      <c r="K57" s="127" t="s">
        <v>355</v>
      </c>
      <c r="L57" s="127" t="n">
        <v>2018</v>
      </c>
      <c r="M57" s="127" t="n">
        <v>3983</v>
      </c>
      <c r="N57" s="128" t="s">
        <v>356</v>
      </c>
      <c r="O57" s="130" t="s">
        <v>345</v>
      </c>
      <c r="P57" s="128" t="s">
        <v>346</v>
      </c>
      <c r="Q57" s="128"/>
      <c r="R57" s="127" t="n">
        <v>3</v>
      </c>
      <c r="S57" s="130" t="s">
        <v>255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57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8</v>
      </c>
      <c r="B58" s="127" t="n">
        <v>241</v>
      </c>
      <c r="C58" s="128" t="s">
        <v>194</v>
      </c>
      <c r="D58" s="129" t="s">
        <v>358</v>
      </c>
      <c r="E58" s="128" t="s">
        <v>359</v>
      </c>
      <c r="F58" s="130" t="s">
        <v>354</v>
      </c>
      <c r="G58" s="131" t="n">
        <v>80.11</v>
      </c>
      <c r="H58" s="131" t="n">
        <v>80.11</v>
      </c>
      <c r="I58" s="207" t="s">
        <v>109</v>
      </c>
      <c r="J58" s="131" t="n">
        <f aca="false">IF(I58="SI",G58-H58,G58)</f>
        <v>0</v>
      </c>
      <c r="K58" s="127" t="s">
        <v>355</v>
      </c>
      <c r="L58" s="127" t="n">
        <v>2018</v>
      </c>
      <c r="M58" s="127" t="n">
        <v>4016</v>
      </c>
      <c r="N58" s="128" t="s">
        <v>360</v>
      </c>
      <c r="O58" s="130" t="s">
        <v>345</v>
      </c>
      <c r="P58" s="128" t="s">
        <v>346</v>
      </c>
      <c r="Q58" s="128"/>
      <c r="R58" s="127" t="n">
        <v>3</v>
      </c>
      <c r="S58" s="130" t="s">
        <v>255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61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10</v>
      </c>
      <c r="C59" s="128" t="s">
        <v>258</v>
      </c>
      <c r="D59" s="129" t="s">
        <v>362</v>
      </c>
      <c r="E59" s="128" t="s">
        <v>363</v>
      </c>
      <c r="F59" s="130" t="s">
        <v>343</v>
      </c>
      <c r="G59" s="131" t="n">
        <v>470.45</v>
      </c>
      <c r="H59" s="131" t="n">
        <v>470.45</v>
      </c>
      <c r="I59" s="207" t="s">
        <v>109</v>
      </c>
      <c r="J59" s="131" t="n">
        <f aca="false">IF(I59="SI",G59-H59,G59)</f>
        <v>0</v>
      </c>
      <c r="K59" s="127"/>
      <c r="L59" s="127" t="n">
        <v>2019</v>
      </c>
      <c r="M59" s="127" t="n">
        <v>7</v>
      </c>
      <c r="N59" s="128" t="s">
        <v>364</v>
      </c>
      <c r="O59" s="130" t="s">
        <v>345</v>
      </c>
      <c r="P59" s="128" t="s">
        <v>346</v>
      </c>
      <c r="Q59" s="128"/>
      <c r="R59" s="127" t="n">
        <v>3</v>
      </c>
      <c r="S59" s="130" t="s">
        <v>255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65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12</v>
      </c>
      <c r="C60" s="128" t="s">
        <v>258</v>
      </c>
      <c r="D60" s="129" t="s">
        <v>366</v>
      </c>
      <c r="E60" s="128" t="s">
        <v>363</v>
      </c>
      <c r="F60" s="130" t="s">
        <v>343</v>
      </c>
      <c r="G60" s="131" t="n">
        <v>67.44</v>
      </c>
      <c r="H60" s="131" t="n">
        <v>67.44</v>
      </c>
      <c r="I60" s="207" t="s">
        <v>109</v>
      </c>
      <c r="J60" s="131" t="n">
        <f aca="false">IF(I60="SI",G60-H60,G60)</f>
        <v>0</v>
      </c>
      <c r="K60" s="127"/>
      <c r="L60" s="127" t="n">
        <v>2019</v>
      </c>
      <c r="M60" s="127" t="n">
        <v>7</v>
      </c>
      <c r="N60" s="128" t="s">
        <v>364</v>
      </c>
      <c r="O60" s="130" t="s">
        <v>345</v>
      </c>
      <c r="P60" s="128" t="s">
        <v>346</v>
      </c>
      <c r="Q60" s="128"/>
      <c r="R60" s="127" t="n">
        <v>3</v>
      </c>
      <c r="S60" s="130" t="s">
        <v>255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6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90</v>
      </c>
      <c r="C61" s="128" t="s">
        <v>367</v>
      </c>
      <c r="D61" s="129" t="s">
        <v>368</v>
      </c>
      <c r="E61" s="128" t="s">
        <v>183</v>
      </c>
      <c r="F61" s="130" t="s">
        <v>343</v>
      </c>
      <c r="G61" s="131" t="n">
        <v>25.7</v>
      </c>
      <c r="H61" s="131" t="n">
        <v>25.7</v>
      </c>
      <c r="I61" s="207" t="s">
        <v>109</v>
      </c>
      <c r="J61" s="131" t="n">
        <f aca="false">IF(I61="SI",G61-H61,G61)</f>
        <v>0</v>
      </c>
      <c r="K61" s="127" t="s">
        <v>369</v>
      </c>
      <c r="L61" s="127" t="n">
        <v>2019</v>
      </c>
      <c r="M61" s="127" t="n">
        <v>370</v>
      </c>
      <c r="N61" s="128" t="s">
        <v>183</v>
      </c>
      <c r="O61" s="130" t="s">
        <v>345</v>
      </c>
      <c r="P61" s="128" t="s">
        <v>346</v>
      </c>
      <c r="Q61" s="128"/>
      <c r="R61" s="127" t="n">
        <v>3</v>
      </c>
      <c r="S61" s="130" t="s">
        <v>255</v>
      </c>
      <c r="T61" s="127" t="n">
        <v>1040503</v>
      </c>
      <c r="U61" s="127" t="n">
        <v>1900</v>
      </c>
      <c r="V61" s="127" t="n">
        <v>1417</v>
      </c>
      <c r="W61" s="127" t="n">
        <v>5</v>
      </c>
      <c r="X61" s="132" t="n">
        <v>2018</v>
      </c>
      <c r="Y61" s="132" t="n">
        <v>160</v>
      </c>
      <c r="Z61" s="132" t="n">
        <v>0</v>
      </c>
      <c r="AA61" s="133" t="s">
        <v>370</v>
      </c>
      <c r="AB61" s="128" t="s">
        <v>371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91</v>
      </c>
      <c r="C62" s="128" t="s">
        <v>367</v>
      </c>
      <c r="D62" s="129" t="s">
        <v>372</v>
      </c>
      <c r="E62" s="128" t="s">
        <v>183</v>
      </c>
      <c r="F62" s="130" t="s">
        <v>343</v>
      </c>
      <c r="G62" s="131" t="n">
        <v>90.94</v>
      </c>
      <c r="H62" s="131" t="n">
        <v>0</v>
      </c>
      <c r="I62" s="207" t="s">
        <v>109</v>
      </c>
      <c r="J62" s="131" t="n">
        <f aca="false">IF(I62="SI",G62-H62,G62)</f>
        <v>90.94</v>
      </c>
      <c r="K62" s="127" t="s">
        <v>369</v>
      </c>
      <c r="L62" s="127" t="n">
        <v>2019</v>
      </c>
      <c r="M62" s="127" t="n">
        <v>370</v>
      </c>
      <c r="N62" s="128" t="s">
        <v>183</v>
      </c>
      <c r="O62" s="130" t="s">
        <v>345</v>
      </c>
      <c r="P62" s="128" t="s">
        <v>346</v>
      </c>
      <c r="Q62" s="128"/>
      <c r="R62" s="127" t="n">
        <v>3</v>
      </c>
      <c r="S62" s="130" t="s">
        <v>255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 t="s">
        <v>370</v>
      </c>
      <c r="AB62" s="128" t="s">
        <v>371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92</v>
      </c>
      <c r="C63" s="128" t="s">
        <v>367</v>
      </c>
      <c r="D63" s="129" t="s">
        <v>373</v>
      </c>
      <c r="E63" s="128" t="s">
        <v>374</v>
      </c>
      <c r="F63" s="130" t="s">
        <v>375</v>
      </c>
      <c r="G63" s="131" t="n">
        <v>103.78</v>
      </c>
      <c r="H63" s="131" t="n">
        <v>103.78</v>
      </c>
      <c r="I63" s="207" t="s">
        <v>109</v>
      </c>
      <c r="J63" s="131" t="n">
        <f aca="false">IF(I63="SI",G63-H63,G63)</f>
        <v>0</v>
      </c>
      <c r="K63" s="127"/>
      <c r="L63" s="127" t="n">
        <v>2019</v>
      </c>
      <c r="M63" s="127" t="n">
        <v>728</v>
      </c>
      <c r="N63" s="128" t="s">
        <v>376</v>
      </c>
      <c r="O63" s="130" t="s">
        <v>345</v>
      </c>
      <c r="P63" s="128" t="s">
        <v>346</v>
      </c>
      <c r="Q63" s="128"/>
      <c r="R63" s="127" t="n">
        <v>3</v>
      </c>
      <c r="S63" s="130" t="s">
        <v>255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77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93</v>
      </c>
      <c r="C64" s="128" t="s">
        <v>367</v>
      </c>
      <c r="D64" s="129" t="s">
        <v>378</v>
      </c>
      <c r="E64" s="128" t="s">
        <v>183</v>
      </c>
      <c r="F64" s="130" t="s">
        <v>343</v>
      </c>
      <c r="G64" s="131" t="n">
        <v>510.78</v>
      </c>
      <c r="H64" s="131" t="n">
        <v>510.78</v>
      </c>
      <c r="I64" s="207" t="s">
        <v>109</v>
      </c>
      <c r="J64" s="131" t="n">
        <f aca="false">IF(I64="SI",G64-H64,G64)</f>
        <v>0</v>
      </c>
      <c r="K64" s="127"/>
      <c r="L64" s="127" t="n">
        <v>2019</v>
      </c>
      <c r="M64" s="127" t="n">
        <v>370</v>
      </c>
      <c r="N64" s="128" t="s">
        <v>183</v>
      </c>
      <c r="O64" s="130" t="s">
        <v>345</v>
      </c>
      <c r="P64" s="128" t="s">
        <v>346</v>
      </c>
      <c r="Q64" s="128"/>
      <c r="R64" s="127" t="n">
        <v>3</v>
      </c>
      <c r="S64" s="130" t="s">
        <v>255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71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94</v>
      </c>
      <c r="C65" s="128" t="s">
        <v>367</v>
      </c>
      <c r="D65" s="129" t="s">
        <v>379</v>
      </c>
      <c r="E65" s="128" t="s">
        <v>380</v>
      </c>
      <c r="F65" s="130" t="s">
        <v>343</v>
      </c>
      <c r="G65" s="131" t="n">
        <v>385.5</v>
      </c>
      <c r="H65" s="131" t="n">
        <v>385.5</v>
      </c>
      <c r="I65" s="207" t="s">
        <v>109</v>
      </c>
      <c r="J65" s="131" t="n">
        <f aca="false">IF(I65="SI",G65-H65,G65)</f>
        <v>0</v>
      </c>
      <c r="K65" s="127"/>
      <c r="L65" s="127" t="n">
        <v>2019</v>
      </c>
      <c r="M65" s="127" t="n">
        <v>726</v>
      </c>
      <c r="N65" s="128" t="s">
        <v>376</v>
      </c>
      <c r="O65" s="130" t="s">
        <v>345</v>
      </c>
      <c r="P65" s="128" t="s">
        <v>346</v>
      </c>
      <c r="Q65" s="128"/>
      <c r="R65" s="127" t="n">
        <v>3</v>
      </c>
      <c r="S65" s="130" t="s">
        <v>255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8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96</v>
      </c>
      <c r="C66" s="128" t="s">
        <v>367</v>
      </c>
      <c r="D66" s="129" t="s">
        <v>382</v>
      </c>
      <c r="E66" s="128" t="s">
        <v>380</v>
      </c>
      <c r="F66" s="130" t="s">
        <v>343</v>
      </c>
      <c r="G66" s="131" t="n">
        <v>90.5</v>
      </c>
      <c r="H66" s="131" t="n">
        <v>90.5</v>
      </c>
      <c r="I66" s="207" t="s">
        <v>109</v>
      </c>
      <c r="J66" s="131" t="n">
        <f aca="false">IF(I66="SI",G66-H66,G66)</f>
        <v>0</v>
      </c>
      <c r="K66" s="127"/>
      <c r="L66" s="127" t="n">
        <v>2019</v>
      </c>
      <c r="M66" s="127" t="n">
        <v>726</v>
      </c>
      <c r="N66" s="128" t="s">
        <v>376</v>
      </c>
      <c r="O66" s="130" t="s">
        <v>345</v>
      </c>
      <c r="P66" s="128" t="s">
        <v>346</v>
      </c>
      <c r="Q66" s="128"/>
      <c r="R66" s="127" t="n">
        <v>3</v>
      </c>
      <c r="S66" s="130" t="s">
        <v>255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81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97</v>
      </c>
      <c r="C67" s="128" t="s">
        <v>367</v>
      </c>
      <c r="D67" s="129" t="s">
        <v>383</v>
      </c>
      <c r="E67" s="128" t="s">
        <v>384</v>
      </c>
      <c r="F67" s="130" t="s">
        <v>375</v>
      </c>
      <c r="G67" s="131" t="n">
        <v>113.48</v>
      </c>
      <c r="H67" s="131" t="n">
        <v>113.48</v>
      </c>
      <c r="I67" s="207" t="s">
        <v>109</v>
      </c>
      <c r="J67" s="131" t="n">
        <f aca="false">IF(I67="SI",G67-H67,G67)</f>
        <v>0</v>
      </c>
      <c r="K67" s="127"/>
      <c r="L67" s="127" t="n">
        <v>2019</v>
      </c>
      <c r="M67" s="127" t="n">
        <v>1086</v>
      </c>
      <c r="N67" s="128" t="s">
        <v>385</v>
      </c>
      <c r="O67" s="130" t="s">
        <v>345</v>
      </c>
      <c r="P67" s="128" t="s">
        <v>346</v>
      </c>
      <c r="Q67" s="128"/>
      <c r="R67" s="127" t="n">
        <v>3</v>
      </c>
      <c r="S67" s="130" t="s">
        <v>255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8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98</v>
      </c>
      <c r="C68" s="128" t="s">
        <v>367</v>
      </c>
      <c r="D68" s="129" t="s">
        <v>387</v>
      </c>
      <c r="E68" s="128" t="s">
        <v>385</v>
      </c>
      <c r="F68" s="130" t="s">
        <v>343</v>
      </c>
      <c r="G68" s="131" t="n">
        <v>372</v>
      </c>
      <c r="H68" s="131" t="n">
        <v>372</v>
      </c>
      <c r="I68" s="207" t="s">
        <v>109</v>
      </c>
      <c r="J68" s="131" t="n">
        <f aca="false">IF(I68="SI",G68-H68,G68)</f>
        <v>0</v>
      </c>
      <c r="K68" s="127"/>
      <c r="L68" s="127" t="n">
        <v>2019</v>
      </c>
      <c r="M68" s="127" t="n">
        <v>1089</v>
      </c>
      <c r="N68" s="128" t="s">
        <v>388</v>
      </c>
      <c r="O68" s="130" t="s">
        <v>345</v>
      </c>
      <c r="P68" s="128" t="s">
        <v>346</v>
      </c>
      <c r="Q68" s="128"/>
      <c r="R68" s="127" t="n">
        <v>3</v>
      </c>
      <c r="S68" s="130" t="s">
        <v>255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89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99</v>
      </c>
      <c r="C69" s="128" t="s">
        <v>367</v>
      </c>
      <c r="D69" s="129" t="s">
        <v>390</v>
      </c>
      <c r="E69" s="128" t="s">
        <v>385</v>
      </c>
      <c r="F69" s="130" t="s">
        <v>343</v>
      </c>
      <c r="G69" s="131" t="n">
        <v>22.55</v>
      </c>
      <c r="H69" s="131" t="n">
        <v>22.55</v>
      </c>
      <c r="I69" s="207" t="s">
        <v>109</v>
      </c>
      <c r="J69" s="131" t="n">
        <f aca="false">IF(I69="SI",G69-H69,G69)</f>
        <v>0</v>
      </c>
      <c r="K69" s="127"/>
      <c r="L69" s="127" t="n">
        <v>2019</v>
      </c>
      <c r="M69" s="127" t="n">
        <v>1089</v>
      </c>
      <c r="N69" s="128" t="s">
        <v>388</v>
      </c>
      <c r="O69" s="130" t="s">
        <v>345</v>
      </c>
      <c r="P69" s="128" t="s">
        <v>346</v>
      </c>
      <c r="Q69" s="128"/>
      <c r="R69" s="127" t="n">
        <v>3</v>
      </c>
      <c r="S69" s="130" t="s">
        <v>255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89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100</v>
      </c>
      <c r="C70" s="128" t="s">
        <v>367</v>
      </c>
      <c r="D70" s="129" t="s">
        <v>391</v>
      </c>
      <c r="E70" s="128" t="s">
        <v>385</v>
      </c>
      <c r="F70" s="130" t="s">
        <v>343</v>
      </c>
      <c r="G70" s="131" t="n">
        <v>82.41</v>
      </c>
      <c r="H70" s="131" t="n">
        <v>82.41</v>
      </c>
      <c r="I70" s="207" t="s">
        <v>109</v>
      </c>
      <c r="J70" s="131" t="n">
        <f aca="false">IF(I70="SI",G70-H70,G70)</f>
        <v>0</v>
      </c>
      <c r="K70" s="127"/>
      <c r="L70" s="127" t="n">
        <v>2019</v>
      </c>
      <c r="M70" s="127" t="n">
        <v>1089</v>
      </c>
      <c r="N70" s="128" t="s">
        <v>388</v>
      </c>
      <c r="O70" s="130" t="s">
        <v>345</v>
      </c>
      <c r="P70" s="128" t="s">
        <v>346</v>
      </c>
      <c r="Q70" s="128"/>
      <c r="R70" s="127" t="n">
        <v>3</v>
      </c>
      <c r="S70" s="130" t="s">
        <v>255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89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101</v>
      </c>
      <c r="C71" s="128" t="s">
        <v>367</v>
      </c>
      <c r="D71" s="129" t="s">
        <v>392</v>
      </c>
      <c r="E71" s="128" t="s">
        <v>393</v>
      </c>
      <c r="F71" s="130" t="s">
        <v>343</v>
      </c>
      <c r="G71" s="131" t="n">
        <v>315.74</v>
      </c>
      <c r="H71" s="131" t="n">
        <v>315.74</v>
      </c>
      <c r="I71" s="207" t="s">
        <v>109</v>
      </c>
      <c r="J71" s="131" t="n">
        <f aca="false">IF(I71="SI",G71-H71,G71)</f>
        <v>0</v>
      </c>
      <c r="K71" s="127"/>
      <c r="L71" s="127" t="n">
        <v>2019</v>
      </c>
      <c r="M71" s="127" t="n">
        <v>1432</v>
      </c>
      <c r="N71" s="128" t="s">
        <v>393</v>
      </c>
      <c r="O71" s="130" t="s">
        <v>345</v>
      </c>
      <c r="P71" s="128" t="s">
        <v>346</v>
      </c>
      <c r="Q71" s="128"/>
      <c r="R71" s="127" t="n">
        <v>3</v>
      </c>
      <c r="S71" s="130" t="s">
        <v>255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9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102</v>
      </c>
      <c r="C72" s="128" t="s">
        <v>367</v>
      </c>
      <c r="D72" s="129" t="s">
        <v>395</v>
      </c>
      <c r="E72" s="128" t="s">
        <v>393</v>
      </c>
      <c r="F72" s="130" t="s">
        <v>343</v>
      </c>
      <c r="G72" s="131" t="n">
        <v>15.52</v>
      </c>
      <c r="H72" s="131" t="n">
        <v>15.52</v>
      </c>
      <c r="I72" s="207" t="s">
        <v>109</v>
      </c>
      <c r="J72" s="131" t="n">
        <f aca="false">IF(I72="SI",G72-H72,G72)</f>
        <v>0</v>
      </c>
      <c r="K72" s="127"/>
      <c r="L72" s="127" t="n">
        <v>2019</v>
      </c>
      <c r="M72" s="127" t="n">
        <v>1432</v>
      </c>
      <c r="N72" s="128" t="s">
        <v>393</v>
      </c>
      <c r="O72" s="130" t="s">
        <v>345</v>
      </c>
      <c r="P72" s="128" t="s">
        <v>346</v>
      </c>
      <c r="Q72" s="128"/>
      <c r="R72" s="127" t="n">
        <v>3</v>
      </c>
      <c r="S72" s="130" t="s">
        <v>255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94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103</v>
      </c>
      <c r="C73" s="128" t="s">
        <v>367</v>
      </c>
      <c r="D73" s="129" t="s">
        <v>396</v>
      </c>
      <c r="E73" s="128" t="s">
        <v>393</v>
      </c>
      <c r="F73" s="130" t="s">
        <v>343</v>
      </c>
      <c r="G73" s="131" t="n">
        <v>82.01</v>
      </c>
      <c r="H73" s="131" t="n">
        <v>82.01</v>
      </c>
      <c r="I73" s="207" t="s">
        <v>109</v>
      </c>
      <c r="J73" s="131" t="n">
        <f aca="false">IF(I73="SI",G73-H73,G73)</f>
        <v>0</v>
      </c>
      <c r="K73" s="127"/>
      <c r="L73" s="127" t="n">
        <v>2019</v>
      </c>
      <c r="M73" s="127" t="n">
        <v>1432</v>
      </c>
      <c r="N73" s="128" t="s">
        <v>393</v>
      </c>
      <c r="O73" s="130" t="s">
        <v>345</v>
      </c>
      <c r="P73" s="128" t="s">
        <v>346</v>
      </c>
      <c r="Q73" s="128"/>
      <c r="R73" s="127" t="n">
        <v>3</v>
      </c>
      <c r="S73" s="130" t="s">
        <v>255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94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119</v>
      </c>
      <c r="C74" s="128" t="s">
        <v>397</v>
      </c>
      <c r="D74" s="129" t="s">
        <v>398</v>
      </c>
      <c r="E74" s="128" t="s">
        <v>399</v>
      </c>
      <c r="F74" s="130" t="s">
        <v>375</v>
      </c>
      <c r="G74" s="131" t="n">
        <v>78.29</v>
      </c>
      <c r="H74" s="131" t="n">
        <v>78.29</v>
      </c>
      <c r="I74" s="207" t="s">
        <v>109</v>
      </c>
      <c r="J74" s="131" t="n">
        <f aca="false">IF(I74="SI",G74-H74,G74)</f>
        <v>0</v>
      </c>
      <c r="K74" s="127" t="s">
        <v>355</v>
      </c>
      <c r="L74" s="127" t="n">
        <v>2019</v>
      </c>
      <c r="M74" s="127" t="n">
        <v>1713</v>
      </c>
      <c r="N74" s="128" t="s">
        <v>397</v>
      </c>
      <c r="O74" s="130" t="s">
        <v>345</v>
      </c>
      <c r="P74" s="128" t="s">
        <v>346</v>
      </c>
      <c r="Q74" s="128"/>
      <c r="R74" s="127" t="n">
        <v>3</v>
      </c>
      <c r="S74" s="130" t="s">
        <v>255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40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155</v>
      </c>
      <c r="C75" s="128" t="s">
        <v>401</v>
      </c>
      <c r="D75" s="129" t="s">
        <v>402</v>
      </c>
      <c r="E75" s="128" t="s">
        <v>403</v>
      </c>
      <c r="F75" s="130" t="s">
        <v>343</v>
      </c>
      <c r="G75" s="131" t="n">
        <v>291.75</v>
      </c>
      <c r="H75" s="131" t="n">
        <v>291.75</v>
      </c>
      <c r="I75" s="207" t="s">
        <v>109</v>
      </c>
      <c r="J75" s="131" t="n">
        <f aca="false">IF(I75="SI",G75-H75,G75)</f>
        <v>0</v>
      </c>
      <c r="K75" s="127"/>
      <c r="L75" s="127" t="n">
        <v>2019</v>
      </c>
      <c r="M75" s="127" t="n">
        <v>1805</v>
      </c>
      <c r="N75" s="128" t="s">
        <v>403</v>
      </c>
      <c r="O75" s="130" t="s">
        <v>345</v>
      </c>
      <c r="P75" s="128" t="s">
        <v>346</v>
      </c>
      <c r="Q75" s="128"/>
      <c r="R75" s="127" t="n">
        <v>3</v>
      </c>
      <c r="S75" s="130" t="s">
        <v>255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0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156</v>
      </c>
      <c r="C76" s="128" t="s">
        <v>401</v>
      </c>
      <c r="D76" s="129" t="s">
        <v>405</v>
      </c>
      <c r="E76" s="128" t="s">
        <v>403</v>
      </c>
      <c r="F76" s="130" t="s">
        <v>343</v>
      </c>
      <c r="G76" s="131" t="n">
        <v>223.62</v>
      </c>
      <c r="H76" s="131" t="n">
        <v>20.33</v>
      </c>
      <c r="I76" s="207" t="s">
        <v>109</v>
      </c>
      <c r="J76" s="131" t="n">
        <f aca="false">IF(I76="SI",G76-H76,G76)</f>
        <v>203.29</v>
      </c>
      <c r="K76" s="127"/>
      <c r="L76" s="127" t="n">
        <v>2019</v>
      </c>
      <c r="M76" s="127" t="n">
        <v>1805</v>
      </c>
      <c r="N76" s="128" t="s">
        <v>403</v>
      </c>
      <c r="O76" s="130" t="s">
        <v>345</v>
      </c>
      <c r="P76" s="128" t="s">
        <v>346</v>
      </c>
      <c r="Q76" s="128"/>
      <c r="R76" s="127" t="n">
        <v>3</v>
      </c>
      <c r="S76" s="130" t="s">
        <v>255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404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157</v>
      </c>
      <c r="C77" s="128" t="s">
        <v>401</v>
      </c>
      <c r="D77" s="129" t="s">
        <v>406</v>
      </c>
      <c r="E77" s="128" t="s">
        <v>403</v>
      </c>
      <c r="F77" s="130" t="s">
        <v>343</v>
      </c>
      <c r="G77" s="131" t="n">
        <v>81.99</v>
      </c>
      <c r="H77" s="131" t="n">
        <v>81.99</v>
      </c>
      <c r="I77" s="207" t="s">
        <v>109</v>
      </c>
      <c r="J77" s="131" t="n">
        <f aca="false">IF(I77="SI",G77-H77,G77)</f>
        <v>0</v>
      </c>
      <c r="K77" s="127"/>
      <c r="L77" s="127" t="n">
        <v>2019</v>
      </c>
      <c r="M77" s="127" t="n">
        <v>1805</v>
      </c>
      <c r="N77" s="128" t="s">
        <v>403</v>
      </c>
      <c r="O77" s="130" t="s">
        <v>345</v>
      </c>
      <c r="P77" s="128" t="s">
        <v>346</v>
      </c>
      <c r="Q77" s="128"/>
      <c r="R77" s="127" t="n">
        <v>3</v>
      </c>
      <c r="S77" s="130" t="s">
        <v>255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404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158</v>
      </c>
      <c r="C78" s="128" t="s">
        <v>401</v>
      </c>
      <c r="D78" s="129" t="s">
        <v>407</v>
      </c>
      <c r="E78" s="128" t="s">
        <v>408</v>
      </c>
      <c r="F78" s="130" t="s">
        <v>375</v>
      </c>
      <c r="G78" s="131" t="n">
        <v>51.32</v>
      </c>
      <c r="H78" s="131" t="n">
        <v>51.32</v>
      </c>
      <c r="I78" s="207" t="s">
        <v>109</v>
      </c>
      <c r="J78" s="131" t="n">
        <f aca="false">IF(I78="SI",G78-H78,G78)</f>
        <v>0</v>
      </c>
      <c r="K78" s="127"/>
      <c r="L78" s="127" t="n">
        <v>2019</v>
      </c>
      <c r="M78" s="127" t="n">
        <v>2021</v>
      </c>
      <c r="N78" s="128" t="s">
        <v>409</v>
      </c>
      <c r="O78" s="130" t="s">
        <v>345</v>
      </c>
      <c r="P78" s="128" t="s">
        <v>346</v>
      </c>
      <c r="Q78" s="128"/>
      <c r="R78" s="127" t="n">
        <v>3</v>
      </c>
      <c r="S78" s="130" t="s">
        <v>255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410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160</v>
      </c>
      <c r="C79" s="128" t="s">
        <v>401</v>
      </c>
      <c r="D79" s="129" t="s">
        <v>411</v>
      </c>
      <c r="E79" s="128" t="s">
        <v>412</v>
      </c>
      <c r="F79" s="130" t="s">
        <v>343</v>
      </c>
      <c r="G79" s="131" t="n">
        <v>14.01</v>
      </c>
      <c r="H79" s="131" t="n">
        <v>14.01</v>
      </c>
      <c r="I79" s="207" t="s">
        <v>109</v>
      </c>
      <c r="J79" s="131" t="n">
        <f aca="false">IF(I79="SI",G79-H79,G79)</f>
        <v>0</v>
      </c>
      <c r="K79" s="127"/>
      <c r="L79" s="127" t="n">
        <v>2019</v>
      </c>
      <c r="M79" s="127" t="n">
        <v>2177</v>
      </c>
      <c r="N79" s="128" t="s">
        <v>139</v>
      </c>
      <c r="O79" s="130" t="s">
        <v>345</v>
      </c>
      <c r="P79" s="128" t="s">
        <v>346</v>
      </c>
      <c r="Q79" s="128"/>
      <c r="R79" s="127" t="n">
        <v>3</v>
      </c>
      <c r="S79" s="130" t="s">
        <v>255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413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161</v>
      </c>
      <c r="C80" s="128" t="s">
        <v>401</v>
      </c>
      <c r="D80" s="129" t="s">
        <v>414</v>
      </c>
      <c r="E80" s="128" t="s">
        <v>412</v>
      </c>
      <c r="F80" s="130" t="s">
        <v>343</v>
      </c>
      <c r="G80" s="131" t="n">
        <v>80.06</v>
      </c>
      <c r="H80" s="131" t="n">
        <v>80.06</v>
      </c>
      <c r="I80" s="207" t="s">
        <v>109</v>
      </c>
      <c r="J80" s="131" t="n">
        <f aca="false">IF(I80="SI",G80-H80,G80)</f>
        <v>0</v>
      </c>
      <c r="K80" s="127"/>
      <c r="L80" s="127" t="n">
        <v>2019</v>
      </c>
      <c r="M80" s="127" t="n">
        <v>2177</v>
      </c>
      <c r="N80" s="128" t="s">
        <v>139</v>
      </c>
      <c r="O80" s="130" t="s">
        <v>345</v>
      </c>
      <c r="P80" s="128" t="s">
        <v>346</v>
      </c>
      <c r="Q80" s="128"/>
      <c r="R80" s="127" t="n">
        <v>3</v>
      </c>
      <c r="S80" s="130" t="s">
        <v>255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41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233</v>
      </c>
      <c r="C81" s="128" t="s">
        <v>415</v>
      </c>
      <c r="D81" s="129" t="s">
        <v>416</v>
      </c>
      <c r="E81" s="128" t="s">
        <v>417</v>
      </c>
      <c r="F81" s="130" t="s">
        <v>375</v>
      </c>
      <c r="G81" s="131" t="n">
        <v>45.21</v>
      </c>
      <c r="H81" s="131" t="n">
        <v>45.21</v>
      </c>
      <c r="I81" s="207" t="s">
        <v>109</v>
      </c>
      <c r="J81" s="131" t="n">
        <f aca="false">IF(I81="SI",G81-H81,G81)</f>
        <v>0</v>
      </c>
      <c r="K81" s="127"/>
      <c r="L81" s="127" t="n">
        <v>2019</v>
      </c>
      <c r="M81" s="127" t="n">
        <v>2401</v>
      </c>
      <c r="N81" s="128" t="s">
        <v>418</v>
      </c>
      <c r="O81" s="130" t="s">
        <v>345</v>
      </c>
      <c r="P81" s="128" t="s">
        <v>346</v>
      </c>
      <c r="Q81" s="128"/>
      <c r="R81" s="127" t="n">
        <v>3</v>
      </c>
      <c r="S81" s="130" t="s">
        <v>255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419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234</v>
      </c>
      <c r="C82" s="128" t="s">
        <v>415</v>
      </c>
      <c r="D82" s="129" t="s">
        <v>420</v>
      </c>
      <c r="E82" s="128" t="s">
        <v>421</v>
      </c>
      <c r="F82" s="130" t="s">
        <v>343</v>
      </c>
      <c r="G82" s="131" t="n">
        <v>9.71</v>
      </c>
      <c r="H82" s="131" t="n">
        <v>9.71</v>
      </c>
      <c r="I82" s="207" t="s">
        <v>109</v>
      </c>
      <c r="J82" s="131" t="n">
        <f aca="false">IF(I82="SI",G82-H82,G82)</f>
        <v>0</v>
      </c>
      <c r="K82" s="127"/>
      <c r="L82" s="127" t="n">
        <v>2019</v>
      </c>
      <c r="M82" s="127" t="n">
        <v>2444</v>
      </c>
      <c r="N82" s="128" t="s">
        <v>422</v>
      </c>
      <c r="O82" s="130" t="s">
        <v>345</v>
      </c>
      <c r="P82" s="128" t="s">
        <v>346</v>
      </c>
      <c r="Q82" s="128"/>
      <c r="R82" s="127" t="n">
        <v>3</v>
      </c>
      <c r="S82" s="130" t="s">
        <v>255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23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235</v>
      </c>
      <c r="C83" s="128" t="s">
        <v>415</v>
      </c>
      <c r="D83" s="129" t="s">
        <v>424</v>
      </c>
      <c r="E83" s="128" t="s">
        <v>425</v>
      </c>
      <c r="F83" s="130" t="s">
        <v>375</v>
      </c>
      <c r="G83" s="131" t="n">
        <v>45.32</v>
      </c>
      <c r="H83" s="131" t="n">
        <v>45.32</v>
      </c>
      <c r="I83" s="207" t="s">
        <v>109</v>
      </c>
      <c r="J83" s="131" t="n">
        <f aca="false">IF(I83="SI",G83-H83,G83)</f>
        <v>0</v>
      </c>
      <c r="K83" s="127"/>
      <c r="L83" s="127" t="n">
        <v>2019</v>
      </c>
      <c r="M83" s="127" t="n">
        <v>2562</v>
      </c>
      <c r="N83" s="128" t="s">
        <v>426</v>
      </c>
      <c r="O83" s="130" t="s">
        <v>345</v>
      </c>
      <c r="P83" s="128" t="s">
        <v>346</v>
      </c>
      <c r="Q83" s="128"/>
      <c r="R83" s="127" t="n">
        <v>3</v>
      </c>
      <c r="S83" s="130" t="s">
        <v>255</v>
      </c>
      <c r="T83" s="127" t="n">
        <v>1040203</v>
      </c>
      <c r="U83" s="127" t="n">
        <v>1570</v>
      </c>
      <c r="V83" s="127" t="n">
        <v>1366</v>
      </c>
      <c r="W83" s="127" t="n">
        <v>4</v>
      </c>
      <c r="X83" s="132" t="n">
        <v>2019</v>
      </c>
      <c r="Y83" s="132" t="n">
        <v>377</v>
      </c>
      <c r="Z83" s="132" t="n">
        <v>0</v>
      </c>
      <c r="AA83" s="133"/>
      <c r="AB83" s="128" t="s">
        <v>427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253</v>
      </c>
      <c r="C84" s="128" t="s">
        <v>106</v>
      </c>
      <c r="D84" s="129" t="s">
        <v>428</v>
      </c>
      <c r="E84" s="128" t="s">
        <v>421</v>
      </c>
      <c r="F84" s="130" t="s">
        <v>343</v>
      </c>
      <c r="G84" s="131" t="n">
        <v>76.66</v>
      </c>
      <c r="H84" s="131" t="n">
        <v>76.66</v>
      </c>
      <c r="I84" s="207" t="s">
        <v>109</v>
      </c>
      <c r="J84" s="131" t="n">
        <f aca="false">IF(I84="SI",G84-H84,G84)</f>
        <v>0</v>
      </c>
      <c r="K84" s="127" t="s">
        <v>369</v>
      </c>
      <c r="L84" s="127" t="n">
        <v>2019</v>
      </c>
      <c r="M84" s="127" t="n">
        <v>2444</v>
      </c>
      <c r="N84" s="128" t="s">
        <v>422</v>
      </c>
      <c r="O84" s="130" t="s">
        <v>345</v>
      </c>
      <c r="P84" s="128" t="s">
        <v>346</v>
      </c>
      <c r="Q84" s="128"/>
      <c r="R84" s="127" t="n">
        <v>3</v>
      </c>
      <c r="S84" s="130" t="s">
        <v>255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423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256</v>
      </c>
      <c r="C85" s="128" t="s">
        <v>106</v>
      </c>
      <c r="D85" s="129" t="s">
        <v>429</v>
      </c>
      <c r="E85" s="128" t="s">
        <v>430</v>
      </c>
      <c r="F85" s="130" t="s">
        <v>343</v>
      </c>
      <c r="G85" s="131" t="n">
        <v>315.21</v>
      </c>
      <c r="H85" s="131" t="n">
        <v>315.21</v>
      </c>
      <c r="I85" s="207" t="s">
        <v>109</v>
      </c>
      <c r="J85" s="131" t="n">
        <f aca="false">IF(I85="SI",G85-H85,G85)</f>
        <v>0</v>
      </c>
      <c r="K85" s="127" t="s">
        <v>369</v>
      </c>
      <c r="L85" s="127" t="n">
        <v>2019</v>
      </c>
      <c r="M85" s="127" t="n">
        <v>2592</v>
      </c>
      <c r="N85" s="128" t="s">
        <v>431</v>
      </c>
      <c r="O85" s="130" t="s">
        <v>345</v>
      </c>
      <c r="P85" s="128" t="s">
        <v>346</v>
      </c>
      <c r="Q85" s="128"/>
      <c r="R85" s="127" t="s">
        <v>133</v>
      </c>
      <c r="S85" s="130" t="s">
        <v>133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32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270</v>
      </c>
      <c r="C86" s="128" t="s">
        <v>106</v>
      </c>
      <c r="D86" s="129" t="s">
        <v>433</v>
      </c>
      <c r="E86" s="128" t="s">
        <v>142</v>
      </c>
      <c r="F86" s="130" t="s">
        <v>375</v>
      </c>
      <c r="G86" s="131" t="n">
        <v>737.92</v>
      </c>
      <c r="H86" s="131" t="n">
        <v>737.92</v>
      </c>
      <c r="I86" s="207" t="s">
        <v>109</v>
      </c>
      <c r="J86" s="131" t="n">
        <f aca="false">IF(I86="SI",G86-H86,G86)</f>
        <v>0</v>
      </c>
      <c r="K86" s="127" t="s">
        <v>355</v>
      </c>
      <c r="L86" s="127" t="n">
        <v>2019</v>
      </c>
      <c r="M86" s="127" t="n">
        <v>2847</v>
      </c>
      <c r="N86" s="128" t="s">
        <v>434</v>
      </c>
      <c r="O86" s="130" t="s">
        <v>345</v>
      </c>
      <c r="P86" s="128" t="s">
        <v>346</v>
      </c>
      <c r="Q86" s="128"/>
      <c r="R86" s="127" t="s">
        <v>133</v>
      </c>
      <c r="S86" s="130" t="s">
        <v>133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35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272</v>
      </c>
      <c r="C87" s="128" t="s">
        <v>106</v>
      </c>
      <c r="D87" s="129" t="s">
        <v>436</v>
      </c>
      <c r="E87" s="128" t="s">
        <v>437</v>
      </c>
      <c r="F87" s="130" t="s">
        <v>343</v>
      </c>
      <c r="G87" s="131" t="n">
        <v>358.62</v>
      </c>
      <c r="H87" s="131" t="n">
        <v>358.62</v>
      </c>
      <c r="I87" s="207" t="s">
        <v>109</v>
      </c>
      <c r="J87" s="131" t="n">
        <f aca="false">IF(I87="SI",G87-H87,G87)</f>
        <v>0</v>
      </c>
      <c r="K87" s="127" t="s">
        <v>369</v>
      </c>
      <c r="L87" s="127" t="n">
        <v>2019</v>
      </c>
      <c r="M87" s="127" t="n">
        <v>2865</v>
      </c>
      <c r="N87" s="128" t="s">
        <v>338</v>
      </c>
      <c r="O87" s="130" t="s">
        <v>345</v>
      </c>
      <c r="P87" s="128" t="s">
        <v>346</v>
      </c>
      <c r="Q87" s="128"/>
      <c r="R87" s="127" t="s">
        <v>133</v>
      </c>
      <c r="S87" s="130" t="s">
        <v>133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188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276</v>
      </c>
      <c r="C88" s="128" t="s">
        <v>106</v>
      </c>
      <c r="D88" s="129" t="s">
        <v>438</v>
      </c>
      <c r="E88" s="128" t="s">
        <v>439</v>
      </c>
      <c r="F88" s="130" t="s">
        <v>440</v>
      </c>
      <c r="G88" s="131" t="n">
        <v>189.32</v>
      </c>
      <c r="H88" s="131" t="n">
        <v>189.32</v>
      </c>
      <c r="I88" s="207" t="s">
        <v>109</v>
      </c>
      <c r="J88" s="131" t="n">
        <f aca="false">IF(I88="SI",G88-H88,G88)</f>
        <v>0</v>
      </c>
      <c r="K88" s="127" t="s">
        <v>441</v>
      </c>
      <c r="L88" s="127" t="n">
        <v>2019</v>
      </c>
      <c r="M88" s="127" t="n">
        <v>2962</v>
      </c>
      <c r="N88" s="128" t="s">
        <v>439</v>
      </c>
      <c r="O88" s="130" t="s">
        <v>345</v>
      </c>
      <c r="P88" s="128" t="s">
        <v>346</v>
      </c>
      <c r="Q88" s="128"/>
      <c r="R88" s="127" t="s">
        <v>133</v>
      </c>
      <c r="S88" s="130" t="s">
        <v>133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231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9</v>
      </c>
      <c r="B89" s="127" t="n">
        <v>277</v>
      </c>
      <c r="C89" s="128" t="s">
        <v>106</v>
      </c>
      <c r="D89" s="129" t="s">
        <v>442</v>
      </c>
      <c r="E89" s="128" t="s">
        <v>439</v>
      </c>
      <c r="F89" s="130" t="s">
        <v>440</v>
      </c>
      <c r="G89" s="131" t="n">
        <v>73.44</v>
      </c>
      <c r="H89" s="131" t="n">
        <v>73.44</v>
      </c>
      <c r="I89" s="207" t="s">
        <v>109</v>
      </c>
      <c r="J89" s="131" t="n">
        <f aca="false">IF(I89="SI",G89-H89,G89)</f>
        <v>0</v>
      </c>
      <c r="K89" s="127" t="s">
        <v>369</v>
      </c>
      <c r="L89" s="127" t="n">
        <v>2019</v>
      </c>
      <c r="M89" s="127" t="n">
        <v>2962</v>
      </c>
      <c r="N89" s="128" t="s">
        <v>439</v>
      </c>
      <c r="O89" s="130" t="s">
        <v>345</v>
      </c>
      <c r="P89" s="128" t="s">
        <v>346</v>
      </c>
      <c r="Q89" s="128"/>
      <c r="R89" s="127" t="s">
        <v>133</v>
      </c>
      <c r="S89" s="130" t="s">
        <v>133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231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281</v>
      </c>
      <c r="C90" s="128" t="s">
        <v>106</v>
      </c>
      <c r="D90" s="129" t="s">
        <v>443</v>
      </c>
      <c r="E90" s="128" t="s">
        <v>307</v>
      </c>
      <c r="F90" s="130" t="s">
        <v>375</v>
      </c>
      <c r="G90" s="131" t="n">
        <v>104.1</v>
      </c>
      <c r="H90" s="131" t="n">
        <v>-55.4</v>
      </c>
      <c r="I90" s="207" t="s">
        <v>109</v>
      </c>
      <c r="J90" s="131" t="n">
        <f aca="false">IF(I90="SI",G90-H90,G90)</f>
        <v>159.5</v>
      </c>
      <c r="K90" s="127"/>
      <c r="L90" s="127" t="n">
        <v>2019</v>
      </c>
      <c r="M90" s="127" t="n">
        <v>3108</v>
      </c>
      <c r="N90" s="128" t="s">
        <v>191</v>
      </c>
      <c r="O90" s="130" t="s">
        <v>345</v>
      </c>
      <c r="P90" s="128" t="s">
        <v>346</v>
      </c>
      <c r="Q90" s="128"/>
      <c r="R90" s="127" t="n">
        <v>1</v>
      </c>
      <c r="S90" s="130" t="s">
        <v>124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10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289</v>
      </c>
      <c r="C91" s="128" t="s">
        <v>106</v>
      </c>
      <c r="D91" s="129" t="s">
        <v>444</v>
      </c>
      <c r="E91" s="128" t="s">
        <v>445</v>
      </c>
      <c r="F91" s="130" t="s">
        <v>343</v>
      </c>
      <c r="G91" s="131" t="n">
        <v>2222.06</v>
      </c>
      <c r="H91" s="131" t="n">
        <v>400.7</v>
      </c>
      <c r="I91" s="207" t="s">
        <v>109</v>
      </c>
      <c r="J91" s="131" t="n">
        <f aca="false">IF(I91="SI",G91-H91,G91)</f>
        <v>1821.36</v>
      </c>
      <c r="K91" s="127"/>
      <c r="L91" s="127" t="n">
        <v>2019</v>
      </c>
      <c r="M91" s="127" t="n">
        <v>3156</v>
      </c>
      <c r="N91" s="128" t="s">
        <v>446</v>
      </c>
      <c r="O91" s="130" t="s">
        <v>345</v>
      </c>
      <c r="P91" s="128" t="s">
        <v>346</v>
      </c>
      <c r="Q91" s="128"/>
      <c r="R91" s="127" t="n">
        <v>3</v>
      </c>
      <c r="S91" s="130" t="s">
        <v>255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17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290</v>
      </c>
      <c r="C92" s="128" t="s">
        <v>106</v>
      </c>
      <c r="D92" s="129" t="s">
        <v>447</v>
      </c>
      <c r="E92" s="128" t="s">
        <v>445</v>
      </c>
      <c r="F92" s="130" t="s">
        <v>343</v>
      </c>
      <c r="G92" s="131" t="n">
        <v>286.63</v>
      </c>
      <c r="H92" s="131" t="n">
        <v>26.06</v>
      </c>
      <c r="I92" s="207" t="s">
        <v>109</v>
      </c>
      <c r="J92" s="131" t="n">
        <f aca="false">IF(I92="SI",G92-H92,G92)</f>
        <v>260.57</v>
      </c>
      <c r="K92" s="127"/>
      <c r="L92" s="127" t="n">
        <v>2019</v>
      </c>
      <c r="M92" s="127" t="n">
        <v>3156</v>
      </c>
      <c r="N92" s="128" t="s">
        <v>446</v>
      </c>
      <c r="O92" s="130" t="s">
        <v>345</v>
      </c>
      <c r="P92" s="128" t="s">
        <v>346</v>
      </c>
      <c r="Q92" s="128"/>
      <c r="R92" s="127" t="n">
        <v>3</v>
      </c>
      <c r="S92" s="130" t="s">
        <v>255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176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291</v>
      </c>
      <c r="C93" s="128" t="s">
        <v>106</v>
      </c>
      <c r="D93" s="129" t="s">
        <v>448</v>
      </c>
      <c r="E93" s="128" t="s">
        <v>445</v>
      </c>
      <c r="F93" s="130" t="s">
        <v>343</v>
      </c>
      <c r="G93" s="131" t="n">
        <v>368.5</v>
      </c>
      <c r="H93" s="131" t="n">
        <v>0</v>
      </c>
      <c r="I93" s="207" t="s">
        <v>109</v>
      </c>
      <c r="J93" s="131" t="n">
        <f aca="false">IF(I93="SI",G93-H93,G93)</f>
        <v>368.5</v>
      </c>
      <c r="K93" s="127"/>
      <c r="L93" s="127" t="n">
        <v>2019</v>
      </c>
      <c r="M93" s="127" t="n">
        <v>3156</v>
      </c>
      <c r="N93" s="128" t="s">
        <v>446</v>
      </c>
      <c r="O93" s="130" t="s">
        <v>345</v>
      </c>
      <c r="P93" s="128" t="s">
        <v>346</v>
      </c>
      <c r="Q93" s="128"/>
      <c r="R93" s="127" t="n">
        <v>3</v>
      </c>
      <c r="S93" s="130" t="s">
        <v>255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17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291</v>
      </c>
      <c r="C94" s="128" t="s">
        <v>106</v>
      </c>
      <c r="D94" s="129" t="s">
        <v>448</v>
      </c>
      <c r="E94" s="128" t="s">
        <v>445</v>
      </c>
      <c r="F94" s="130" t="s">
        <v>343</v>
      </c>
      <c r="G94" s="131" t="n">
        <v>81.07</v>
      </c>
      <c r="H94" s="131" t="n">
        <v>81.07</v>
      </c>
      <c r="I94" s="207" t="s">
        <v>109</v>
      </c>
      <c r="J94" s="131" t="n">
        <f aca="false">IF(I94="SI",G94-H94,G94)</f>
        <v>0</v>
      </c>
      <c r="K94" s="127"/>
      <c r="L94" s="127" t="n">
        <v>2019</v>
      </c>
      <c r="M94" s="127" t="n">
        <v>3156</v>
      </c>
      <c r="N94" s="128" t="s">
        <v>446</v>
      </c>
      <c r="O94" s="130" t="s">
        <v>345</v>
      </c>
      <c r="P94" s="128" t="s">
        <v>346</v>
      </c>
      <c r="Q94" s="128"/>
      <c r="R94" s="127" t="n">
        <v>3</v>
      </c>
      <c r="S94" s="130" t="s">
        <v>255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176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305</v>
      </c>
      <c r="C95" s="128" t="s">
        <v>157</v>
      </c>
      <c r="D95" s="129" t="s">
        <v>449</v>
      </c>
      <c r="E95" s="128" t="s">
        <v>450</v>
      </c>
      <c r="F95" s="130" t="s">
        <v>343</v>
      </c>
      <c r="G95" s="131" t="n">
        <v>2338.31</v>
      </c>
      <c r="H95" s="131" t="n">
        <v>421.66</v>
      </c>
      <c r="I95" s="207" t="s">
        <v>109</v>
      </c>
      <c r="J95" s="131" t="n">
        <f aca="false">IF(I95="SI",G95-H95,G95)</f>
        <v>1916.65</v>
      </c>
      <c r="K95" s="127"/>
      <c r="L95" s="127" t="n">
        <v>2019</v>
      </c>
      <c r="M95" s="127" t="n">
        <v>3553</v>
      </c>
      <c r="N95" s="128" t="s">
        <v>239</v>
      </c>
      <c r="O95" s="130" t="s">
        <v>345</v>
      </c>
      <c r="P95" s="128" t="s">
        <v>346</v>
      </c>
      <c r="Q95" s="128"/>
      <c r="R95" s="127" t="n">
        <v>3</v>
      </c>
      <c r="S95" s="130" t="s">
        <v>255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51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306</v>
      </c>
      <c r="C96" s="128" t="s">
        <v>157</v>
      </c>
      <c r="D96" s="129" t="s">
        <v>452</v>
      </c>
      <c r="E96" s="128" t="s">
        <v>450</v>
      </c>
      <c r="F96" s="130" t="s">
        <v>343</v>
      </c>
      <c r="G96" s="131" t="n">
        <v>247.38</v>
      </c>
      <c r="H96" s="131" t="n">
        <v>0</v>
      </c>
      <c r="I96" s="207" t="s">
        <v>109</v>
      </c>
      <c r="J96" s="131" t="n">
        <f aca="false">IF(I96="SI",G96-H96,G96)</f>
        <v>247.38</v>
      </c>
      <c r="K96" s="127"/>
      <c r="L96" s="127" t="n">
        <v>2019</v>
      </c>
      <c r="M96" s="127" t="n">
        <v>3553</v>
      </c>
      <c r="N96" s="128" t="s">
        <v>239</v>
      </c>
      <c r="O96" s="130" t="s">
        <v>345</v>
      </c>
      <c r="P96" s="128" t="s">
        <v>346</v>
      </c>
      <c r="Q96" s="128"/>
      <c r="R96" s="127" t="n">
        <v>3</v>
      </c>
      <c r="S96" s="130" t="s">
        <v>255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51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9</v>
      </c>
      <c r="B97" s="127" t="n">
        <v>306</v>
      </c>
      <c r="C97" s="128" t="s">
        <v>157</v>
      </c>
      <c r="D97" s="129" t="s">
        <v>452</v>
      </c>
      <c r="E97" s="128" t="s">
        <v>450</v>
      </c>
      <c r="F97" s="130" t="s">
        <v>343</v>
      </c>
      <c r="G97" s="131" t="n">
        <v>24.74</v>
      </c>
      <c r="H97" s="131" t="n">
        <v>24.74</v>
      </c>
      <c r="I97" s="207" t="s">
        <v>109</v>
      </c>
      <c r="J97" s="131" t="n">
        <f aca="false">IF(I97="SI",G97-H97,G97)</f>
        <v>0</v>
      </c>
      <c r="K97" s="127"/>
      <c r="L97" s="127" t="n">
        <v>2019</v>
      </c>
      <c r="M97" s="127" t="n">
        <v>3553</v>
      </c>
      <c r="N97" s="128" t="s">
        <v>239</v>
      </c>
      <c r="O97" s="130" t="s">
        <v>345</v>
      </c>
      <c r="P97" s="128" t="s">
        <v>346</v>
      </c>
      <c r="Q97" s="128"/>
      <c r="R97" s="127" t="n">
        <v>3</v>
      </c>
      <c r="S97" s="130" t="s">
        <v>255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51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9</v>
      </c>
      <c r="B98" s="127" t="n">
        <v>95</v>
      </c>
      <c r="C98" s="128" t="s">
        <v>367</v>
      </c>
      <c r="D98" s="129" t="s">
        <v>453</v>
      </c>
      <c r="E98" s="128" t="s">
        <v>380</v>
      </c>
      <c r="F98" s="130" t="s">
        <v>343</v>
      </c>
      <c r="G98" s="131" t="n">
        <v>31.48</v>
      </c>
      <c r="H98" s="131" t="n">
        <v>31.48</v>
      </c>
      <c r="I98" s="207" t="s">
        <v>109</v>
      </c>
      <c r="J98" s="131" t="n">
        <f aca="false">IF(I98="SI",G98-H98,G98)</f>
        <v>0</v>
      </c>
      <c r="K98" s="127"/>
      <c r="L98" s="127" t="n">
        <v>2019</v>
      </c>
      <c r="M98" s="127" t="n">
        <v>726</v>
      </c>
      <c r="N98" s="128" t="s">
        <v>376</v>
      </c>
      <c r="O98" s="130" t="s">
        <v>345</v>
      </c>
      <c r="P98" s="128" t="s">
        <v>346</v>
      </c>
      <c r="Q98" s="128"/>
      <c r="R98" s="127" t="n">
        <v>3</v>
      </c>
      <c r="S98" s="130" t="s">
        <v>255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381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159</v>
      </c>
      <c r="C99" s="128" t="s">
        <v>401</v>
      </c>
      <c r="D99" s="129" t="s">
        <v>454</v>
      </c>
      <c r="E99" s="128" t="s">
        <v>412</v>
      </c>
      <c r="F99" s="130" t="s">
        <v>343</v>
      </c>
      <c r="G99" s="131" t="n">
        <v>248.99</v>
      </c>
      <c r="H99" s="131" t="n">
        <v>248.99</v>
      </c>
      <c r="I99" s="207" t="s">
        <v>109</v>
      </c>
      <c r="J99" s="131" t="n">
        <f aca="false">IF(I99="SI",G99-H99,G99)</f>
        <v>0</v>
      </c>
      <c r="K99" s="127"/>
      <c r="L99" s="127" t="n">
        <v>2019</v>
      </c>
      <c r="M99" s="127" t="n">
        <v>2177</v>
      </c>
      <c r="N99" s="128" t="s">
        <v>139</v>
      </c>
      <c r="O99" s="130" t="s">
        <v>345</v>
      </c>
      <c r="P99" s="128" t="s">
        <v>346</v>
      </c>
      <c r="Q99" s="128"/>
      <c r="R99" s="127" t="n">
        <v>3</v>
      </c>
      <c r="S99" s="130" t="s">
        <v>255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1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9</v>
      </c>
      <c r="B100" s="127" t="n">
        <v>252</v>
      </c>
      <c r="C100" s="128" t="s">
        <v>106</v>
      </c>
      <c r="D100" s="129" t="s">
        <v>455</v>
      </c>
      <c r="E100" s="128" t="s">
        <v>421</v>
      </c>
      <c r="F100" s="130" t="s">
        <v>343</v>
      </c>
      <c r="G100" s="131" t="n">
        <v>273.88</v>
      </c>
      <c r="H100" s="131" t="n">
        <v>273.88</v>
      </c>
      <c r="I100" s="207" t="s">
        <v>109</v>
      </c>
      <c r="J100" s="131" t="n">
        <f aca="false">IF(I100="SI",G100-H100,G100)</f>
        <v>0</v>
      </c>
      <c r="K100" s="127" t="s">
        <v>369</v>
      </c>
      <c r="L100" s="127" t="n">
        <v>2019</v>
      </c>
      <c r="M100" s="127" t="n">
        <v>2444</v>
      </c>
      <c r="N100" s="128" t="s">
        <v>422</v>
      </c>
      <c r="O100" s="130" t="s">
        <v>345</v>
      </c>
      <c r="P100" s="128" t="s">
        <v>346</v>
      </c>
      <c r="Q100" s="128"/>
      <c r="R100" s="127" t="n">
        <v>3</v>
      </c>
      <c r="S100" s="130" t="s">
        <v>255</v>
      </c>
      <c r="T100" s="127" t="n">
        <v>1040203</v>
      </c>
      <c r="U100" s="127" t="n">
        <v>1570</v>
      </c>
      <c r="V100" s="127" t="n">
        <v>1366</v>
      </c>
      <c r="W100" s="127" t="n">
        <v>4</v>
      </c>
      <c r="X100" s="132" t="n">
        <v>2019</v>
      </c>
      <c r="Y100" s="132" t="n">
        <v>377</v>
      </c>
      <c r="Z100" s="132" t="n">
        <v>0</v>
      </c>
      <c r="AA100" s="133"/>
      <c r="AB100" s="128" t="s">
        <v>42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257</v>
      </c>
      <c r="C101" s="128" t="s">
        <v>106</v>
      </c>
      <c r="D101" s="129" t="s">
        <v>456</v>
      </c>
      <c r="E101" s="128" t="s">
        <v>430</v>
      </c>
      <c r="F101" s="130" t="s">
        <v>343</v>
      </c>
      <c r="G101" s="131" t="n">
        <v>9.36</v>
      </c>
      <c r="H101" s="131" t="n">
        <v>9.36</v>
      </c>
      <c r="I101" s="207" t="s">
        <v>109</v>
      </c>
      <c r="J101" s="131" t="n">
        <f aca="false">IF(I101="SI",G101-H101,G101)</f>
        <v>0</v>
      </c>
      <c r="K101" s="127" t="s">
        <v>369</v>
      </c>
      <c r="L101" s="127" t="n">
        <v>2019</v>
      </c>
      <c r="M101" s="127" t="n">
        <v>2592</v>
      </c>
      <c r="N101" s="128" t="s">
        <v>431</v>
      </c>
      <c r="O101" s="130" t="s">
        <v>345</v>
      </c>
      <c r="P101" s="128" t="s">
        <v>346</v>
      </c>
      <c r="Q101" s="128"/>
      <c r="R101" s="127" t="n">
        <v>3</v>
      </c>
      <c r="S101" s="130" t="s">
        <v>255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32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258</v>
      </c>
      <c r="C102" s="128" t="s">
        <v>106</v>
      </c>
      <c r="D102" s="129" t="s">
        <v>457</v>
      </c>
      <c r="E102" s="128" t="s">
        <v>430</v>
      </c>
      <c r="F102" s="130" t="s">
        <v>343</v>
      </c>
      <c r="G102" s="131" t="n">
        <v>73.57</v>
      </c>
      <c r="H102" s="131" t="n">
        <v>73.57</v>
      </c>
      <c r="I102" s="207" t="s">
        <v>109</v>
      </c>
      <c r="J102" s="131" t="n">
        <f aca="false">IF(I102="SI",G102-H102,G102)</f>
        <v>0</v>
      </c>
      <c r="K102" s="127" t="s">
        <v>369</v>
      </c>
      <c r="L102" s="127" t="n">
        <v>2019</v>
      </c>
      <c r="M102" s="127" t="n">
        <v>2592</v>
      </c>
      <c r="N102" s="128" t="s">
        <v>431</v>
      </c>
      <c r="O102" s="130" t="s">
        <v>345</v>
      </c>
      <c r="P102" s="128" t="s">
        <v>346</v>
      </c>
      <c r="Q102" s="128"/>
      <c r="R102" s="127" t="n">
        <v>3</v>
      </c>
      <c r="S102" s="130" t="s">
        <v>255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432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9</v>
      </c>
      <c r="B103" s="127" t="n">
        <v>273</v>
      </c>
      <c r="C103" s="128" t="s">
        <v>106</v>
      </c>
      <c r="D103" s="129" t="s">
        <v>458</v>
      </c>
      <c r="E103" s="128" t="s">
        <v>437</v>
      </c>
      <c r="F103" s="130" t="s">
        <v>343</v>
      </c>
      <c r="G103" s="131" t="n">
        <v>17.01</v>
      </c>
      <c r="H103" s="131" t="n">
        <v>17.01</v>
      </c>
      <c r="I103" s="207" t="s">
        <v>109</v>
      </c>
      <c r="J103" s="131" t="n">
        <f aca="false">IF(I103="SI",G103-H103,G103)</f>
        <v>0</v>
      </c>
      <c r="K103" s="127" t="s">
        <v>369</v>
      </c>
      <c r="L103" s="127" t="n">
        <v>2019</v>
      </c>
      <c r="M103" s="127" t="n">
        <v>2865</v>
      </c>
      <c r="N103" s="128" t="s">
        <v>338</v>
      </c>
      <c r="O103" s="130" t="s">
        <v>345</v>
      </c>
      <c r="P103" s="128" t="s">
        <v>346</v>
      </c>
      <c r="Q103" s="128"/>
      <c r="R103" s="127" t="s">
        <v>133</v>
      </c>
      <c r="S103" s="130" t="s">
        <v>133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188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9</v>
      </c>
      <c r="B104" s="127" t="n">
        <v>274</v>
      </c>
      <c r="C104" s="128" t="s">
        <v>106</v>
      </c>
      <c r="D104" s="129" t="s">
        <v>459</v>
      </c>
      <c r="E104" s="128" t="s">
        <v>437</v>
      </c>
      <c r="F104" s="130" t="s">
        <v>343</v>
      </c>
      <c r="G104" s="131" t="n">
        <v>78.99</v>
      </c>
      <c r="H104" s="131" t="n">
        <v>78.99</v>
      </c>
      <c r="I104" s="207" t="s">
        <v>109</v>
      </c>
      <c r="J104" s="131" t="n">
        <f aca="false">IF(I104="SI",G104-H104,G104)</f>
        <v>0</v>
      </c>
      <c r="K104" s="127" t="s">
        <v>369</v>
      </c>
      <c r="L104" s="127" t="n">
        <v>2019</v>
      </c>
      <c r="M104" s="127" t="n">
        <v>2865</v>
      </c>
      <c r="N104" s="128" t="s">
        <v>338</v>
      </c>
      <c r="O104" s="130" t="s">
        <v>345</v>
      </c>
      <c r="P104" s="128" t="s">
        <v>346</v>
      </c>
      <c r="Q104" s="128"/>
      <c r="R104" s="127" t="s">
        <v>133</v>
      </c>
      <c r="S104" s="130" t="s">
        <v>133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188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9</v>
      </c>
      <c r="B105" s="127" t="n">
        <v>300</v>
      </c>
      <c r="C105" s="128" t="s">
        <v>310</v>
      </c>
      <c r="D105" s="129" t="s">
        <v>460</v>
      </c>
      <c r="E105" s="128" t="s">
        <v>461</v>
      </c>
      <c r="F105" s="130" t="s">
        <v>375</v>
      </c>
      <c r="G105" s="131" t="n">
        <v>91.33</v>
      </c>
      <c r="H105" s="131" t="n">
        <v>91.33</v>
      </c>
      <c r="I105" s="207" t="s">
        <v>109</v>
      </c>
      <c r="J105" s="131" t="n">
        <f aca="false">IF(I105="SI",G105-H105,G105)</f>
        <v>0</v>
      </c>
      <c r="K105" s="127"/>
      <c r="L105" s="127" t="n">
        <v>2019</v>
      </c>
      <c r="M105" s="127" t="n">
        <v>3510</v>
      </c>
      <c r="N105" s="128" t="s">
        <v>161</v>
      </c>
      <c r="O105" s="130" t="s">
        <v>345</v>
      </c>
      <c r="P105" s="128" t="s">
        <v>346</v>
      </c>
      <c r="Q105" s="128"/>
      <c r="R105" s="127" t="n">
        <v>3</v>
      </c>
      <c r="S105" s="130" t="s">
        <v>255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462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9</v>
      </c>
      <c r="B106" s="127" t="n">
        <v>307</v>
      </c>
      <c r="C106" s="128" t="s">
        <v>157</v>
      </c>
      <c r="D106" s="129" t="s">
        <v>463</v>
      </c>
      <c r="E106" s="128" t="s">
        <v>450</v>
      </c>
      <c r="F106" s="130" t="s">
        <v>343</v>
      </c>
      <c r="G106" s="131" t="n">
        <v>526.2</v>
      </c>
      <c r="H106" s="131" t="n">
        <v>94.89</v>
      </c>
      <c r="I106" s="207" t="s">
        <v>109</v>
      </c>
      <c r="J106" s="131" t="n">
        <f aca="false">IF(I106="SI",G106-H106,G106)</f>
        <v>431.31</v>
      </c>
      <c r="K106" s="127"/>
      <c r="L106" s="127" t="n">
        <v>2019</v>
      </c>
      <c r="M106" s="127" t="n">
        <v>3553</v>
      </c>
      <c r="N106" s="128" t="s">
        <v>239</v>
      </c>
      <c r="O106" s="130" t="s">
        <v>345</v>
      </c>
      <c r="P106" s="128" t="s">
        <v>346</v>
      </c>
      <c r="Q106" s="128"/>
      <c r="R106" s="127" t="n">
        <v>3</v>
      </c>
      <c r="S106" s="130" t="s">
        <v>255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451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314</v>
      </c>
      <c r="C107" s="128" t="s">
        <v>157</v>
      </c>
      <c r="D107" s="129" t="s">
        <v>464</v>
      </c>
      <c r="E107" s="128" t="s">
        <v>310</v>
      </c>
      <c r="F107" s="130" t="s">
        <v>465</v>
      </c>
      <c r="G107" s="131" t="n">
        <v>170.8</v>
      </c>
      <c r="H107" s="131" t="n">
        <v>30.8</v>
      </c>
      <c r="I107" s="207" t="s">
        <v>109</v>
      </c>
      <c r="J107" s="131" t="n">
        <f aca="false">IF(I107="SI",G107-H107,G107)</f>
        <v>140</v>
      </c>
      <c r="K107" s="127" t="s">
        <v>466</v>
      </c>
      <c r="L107" s="127" t="n">
        <v>2019</v>
      </c>
      <c r="M107" s="127" t="n">
        <v>3601</v>
      </c>
      <c r="N107" s="128" t="s">
        <v>467</v>
      </c>
      <c r="O107" s="130" t="s">
        <v>468</v>
      </c>
      <c r="P107" s="128" t="s">
        <v>469</v>
      </c>
      <c r="Q107" s="128" t="s">
        <v>469</v>
      </c>
      <c r="R107" s="127" t="n">
        <v>3</v>
      </c>
      <c r="S107" s="130" t="s">
        <v>255</v>
      </c>
      <c r="T107" s="127" t="n">
        <v>1010203</v>
      </c>
      <c r="U107" s="127" t="n">
        <v>140</v>
      </c>
      <c r="V107" s="127" t="n">
        <v>1043</v>
      </c>
      <c r="W107" s="127" t="n">
        <v>9</v>
      </c>
      <c r="X107" s="132" t="n">
        <v>2019</v>
      </c>
      <c r="Y107" s="132" t="n">
        <v>164</v>
      </c>
      <c r="Z107" s="132" t="n">
        <v>0</v>
      </c>
      <c r="AA107" s="133"/>
      <c r="AB107" s="128" t="s">
        <v>470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19</v>
      </c>
      <c r="B108" s="127" t="n">
        <v>191</v>
      </c>
      <c r="C108" s="128" t="s">
        <v>471</v>
      </c>
      <c r="D108" s="129" t="s">
        <v>472</v>
      </c>
      <c r="E108" s="128" t="s">
        <v>473</v>
      </c>
      <c r="F108" s="130" t="s">
        <v>474</v>
      </c>
      <c r="G108" s="131" t="n">
        <v>740.93</v>
      </c>
      <c r="H108" s="131" t="n">
        <v>0</v>
      </c>
      <c r="I108" s="207" t="s">
        <v>109</v>
      </c>
      <c r="J108" s="131" t="n">
        <f aca="false">IF(I108="SI",G108-H108,G108)</f>
        <v>740.93</v>
      </c>
      <c r="K108" s="127" t="s">
        <v>475</v>
      </c>
      <c r="L108" s="127" t="n">
        <v>2019</v>
      </c>
      <c r="M108" s="127" t="n">
        <v>2297</v>
      </c>
      <c r="N108" s="128" t="s">
        <v>473</v>
      </c>
      <c r="O108" s="130" t="s">
        <v>476</v>
      </c>
      <c r="P108" s="128" t="s">
        <v>477</v>
      </c>
      <c r="Q108" s="128" t="s">
        <v>478</v>
      </c>
      <c r="R108" s="127" t="n">
        <v>2</v>
      </c>
      <c r="S108" s="130" t="s">
        <v>114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479</v>
      </c>
      <c r="AC108" s="93" t="n">
        <f aca="false">IF(O108=O107,0,1)</f>
        <v>1</v>
      </c>
    </row>
    <row r="109" customFormat="false" ht="15" hidden="false" customHeight="false" outlineLevel="0" collapsed="false">
      <c r="A109" s="127" t="n">
        <v>2019</v>
      </c>
      <c r="B109" s="127" t="n">
        <v>284</v>
      </c>
      <c r="C109" s="128" t="s">
        <v>106</v>
      </c>
      <c r="D109" s="129" t="s">
        <v>480</v>
      </c>
      <c r="E109" s="128" t="s">
        <v>191</v>
      </c>
      <c r="F109" s="130" t="s">
        <v>474</v>
      </c>
      <c r="G109" s="131" t="n">
        <v>1586.98</v>
      </c>
      <c r="H109" s="131" t="n">
        <v>286.18</v>
      </c>
      <c r="I109" s="207" t="s">
        <v>109</v>
      </c>
      <c r="J109" s="131" t="n">
        <f aca="false">IF(I109="SI",G109-H109,G109)</f>
        <v>1300.8</v>
      </c>
      <c r="K109" s="127" t="s">
        <v>475</v>
      </c>
      <c r="L109" s="127" t="n">
        <v>2019</v>
      </c>
      <c r="M109" s="127" t="n">
        <v>3118</v>
      </c>
      <c r="N109" s="128" t="s">
        <v>481</v>
      </c>
      <c r="O109" s="130" t="s">
        <v>476</v>
      </c>
      <c r="P109" s="128" t="s">
        <v>477</v>
      </c>
      <c r="Q109" s="128" t="s">
        <v>478</v>
      </c>
      <c r="R109" s="127" t="n">
        <v>2</v>
      </c>
      <c r="S109" s="130" t="s">
        <v>114</v>
      </c>
      <c r="T109" s="127" t="n">
        <v>1010403</v>
      </c>
      <c r="U109" s="127" t="n">
        <v>360</v>
      </c>
      <c r="V109" s="127" t="n">
        <v>1080</v>
      </c>
      <c r="W109" s="127" t="n">
        <v>99</v>
      </c>
      <c r="X109" s="132" t="n">
        <v>2019</v>
      </c>
      <c r="Y109" s="132" t="n">
        <v>126</v>
      </c>
      <c r="Z109" s="132" t="n">
        <v>0</v>
      </c>
      <c r="AA109" s="133"/>
      <c r="AB109" s="128" t="s">
        <v>115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9</v>
      </c>
      <c r="B110" s="127" t="n">
        <v>286</v>
      </c>
      <c r="C110" s="128" t="s">
        <v>106</v>
      </c>
      <c r="D110" s="129" t="s">
        <v>482</v>
      </c>
      <c r="E110" s="128" t="s">
        <v>481</v>
      </c>
      <c r="F110" s="130" t="s">
        <v>474</v>
      </c>
      <c r="G110" s="131" t="n">
        <v>219.6</v>
      </c>
      <c r="H110" s="131" t="n">
        <v>39.6</v>
      </c>
      <c r="I110" s="207" t="s">
        <v>109</v>
      </c>
      <c r="J110" s="131" t="n">
        <f aca="false">IF(I110="SI",G110-H110,G110)</f>
        <v>180</v>
      </c>
      <c r="K110" s="127" t="s">
        <v>475</v>
      </c>
      <c r="L110" s="127" t="n">
        <v>2019</v>
      </c>
      <c r="M110" s="127" t="n">
        <v>3133</v>
      </c>
      <c r="N110" s="128" t="s">
        <v>231</v>
      </c>
      <c r="O110" s="130" t="s">
        <v>476</v>
      </c>
      <c r="P110" s="128" t="s">
        <v>477</v>
      </c>
      <c r="Q110" s="128" t="s">
        <v>478</v>
      </c>
      <c r="R110" s="127" t="n">
        <v>2</v>
      </c>
      <c r="S110" s="130" t="s">
        <v>114</v>
      </c>
      <c r="T110" s="127" t="n">
        <v>1010403</v>
      </c>
      <c r="U110" s="127" t="n">
        <v>360</v>
      </c>
      <c r="V110" s="127" t="n">
        <v>1080</v>
      </c>
      <c r="W110" s="127" t="n">
        <v>99</v>
      </c>
      <c r="X110" s="132" t="n">
        <v>2019</v>
      </c>
      <c r="Y110" s="132" t="n">
        <v>126</v>
      </c>
      <c r="Z110" s="132" t="n">
        <v>0</v>
      </c>
      <c r="AA110" s="133"/>
      <c r="AB110" s="128" t="s">
        <v>148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9</v>
      </c>
      <c r="B111" s="127" t="n">
        <v>308</v>
      </c>
      <c r="C111" s="128" t="s">
        <v>157</v>
      </c>
      <c r="D111" s="129" t="s">
        <v>483</v>
      </c>
      <c r="E111" s="128" t="s">
        <v>484</v>
      </c>
      <c r="F111" s="130" t="s">
        <v>474</v>
      </c>
      <c r="G111" s="131" t="n">
        <v>1037</v>
      </c>
      <c r="H111" s="131" t="n">
        <v>187</v>
      </c>
      <c r="I111" s="207" t="s">
        <v>109</v>
      </c>
      <c r="J111" s="131" t="n">
        <f aca="false">IF(I111="SI",G111-H111,G111)</f>
        <v>850</v>
      </c>
      <c r="K111" s="127" t="s">
        <v>475</v>
      </c>
      <c r="L111" s="127" t="n">
        <v>2019</v>
      </c>
      <c r="M111" s="127" t="n">
        <v>3640</v>
      </c>
      <c r="N111" s="128" t="s">
        <v>485</v>
      </c>
      <c r="O111" s="130" t="s">
        <v>476</v>
      </c>
      <c r="P111" s="128" t="s">
        <v>477</v>
      </c>
      <c r="Q111" s="128" t="s">
        <v>478</v>
      </c>
      <c r="R111" s="127" t="n">
        <v>2</v>
      </c>
      <c r="S111" s="130" t="s">
        <v>114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486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9</v>
      </c>
      <c r="B112" s="127" t="n">
        <v>321</v>
      </c>
      <c r="C112" s="128" t="s">
        <v>115</v>
      </c>
      <c r="D112" s="129" t="s">
        <v>487</v>
      </c>
      <c r="E112" s="128" t="s">
        <v>157</v>
      </c>
      <c r="F112" s="130" t="s">
        <v>474</v>
      </c>
      <c r="G112" s="131" t="n">
        <v>1098</v>
      </c>
      <c r="H112" s="131" t="n">
        <v>198</v>
      </c>
      <c r="I112" s="207" t="s">
        <v>109</v>
      </c>
      <c r="J112" s="131" t="n">
        <f aca="false">IF(I112="SI",G112-H112,G112)</f>
        <v>900</v>
      </c>
      <c r="K112" s="127" t="s">
        <v>475</v>
      </c>
      <c r="L112" s="127" t="n">
        <v>2019</v>
      </c>
      <c r="M112" s="127" t="n">
        <v>3696</v>
      </c>
      <c r="N112" s="128" t="s">
        <v>488</v>
      </c>
      <c r="O112" s="130" t="s">
        <v>476</v>
      </c>
      <c r="P112" s="128" t="s">
        <v>477</v>
      </c>
      <c r="Q112" s="128" t="s">
        <v>478</v>
      </c>
      <c r="R112" s="127" t="n">
        <v>2</v>
      </c>
      <c r="S112" s="130" t="s">
        <v>114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489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7</v>
      </c>
      <c r="B113" s="127" t="n">
        <v>123</v>
      </c>
      <c r="C113" s="128" t="s">
        <v>490</v>
      </c>
      <c r="D113" s="129" t="s">
        <v>491</v>
      </c>
      <c r="E113" s="128" t="s">
        <v>492</v>
      </c>
      <c r="F113" s="130" t="s">
        <v>493</v>
      </c>
      <c r="G113" s="131" t="n">
        <v>-12.3</v>
      </c>
      <c r="H113" s="131" t="n">
        <v>-2.22</v>
      </c>
      <c r="I113" s="207" t="s">
        <v>109</v>
      </c>
      <c r="J113" s="131" t="n">
        <f aca="false">IF(I113="SI",G113-H113,G113)</f>
        <v>-10.08</v>
      </c>
      <c r="K113" s="127" t="s">
        <v>494</v>
      </c>
      <c r="L113" s="127" t="n">
        <v>2016</v>
      </c>
      <c r="M113" s="127" t="n">
        <v>2389</v>
      </c>
      <c r="N113" s="128" t="s">
        <v>495</v>
      </c>
      <c r="O113" s="130" t="s">
        <v>496</v>
      </c>
      <c r="P113" s="128" t="s">
        <v>497</v>
      </c>
      <c r="Q113" s="128"/>
      <c r="R113" s="127" t="n">
        <v>2</v>
      </c>
      <c r="S113" s="130" t="s">
        <v>114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498</v>
      </c>
      <c r="AC113" s="93" t="n">
        <f aca="false">IF(O113=O112,0,1)</f>
        <v>1</v>
      </c>
    </row>
    <row r="114" customFormat="false" ht="15" hidden="false" customHeight="false" outlineLevel="0" collapsed="false">
      <c r="A114" s="127" t="n">
        <v>2019</v>
      </c>
      <c r="B114" s="127" t="n">
        <v>296</v>
      </c>
      <c r="C114" s="128" t="s">
        <v>239</v>
      </c>
      <c r="D114" s="129" t="s">
        <v>499</v>
      </c>
      <c r="E114" s="128" t="s">
        <v>500</v>
      </c>
      <c r="F114" s="130" t="s">
        <v>501</v>
      </c>
      <c r="G114" s="131" t="n">
        <v>440</v>
      </c>
      <c r="H114" s="131" t="n">
        <v>440</v>
      </c>
      <c r="I114" s="207" t="s">
        <v>109</v>
      </c>
      <c r="J114" s="131" t="n">
        <f aca="false">IF(I114="SI",G114-H114,G114)</f>
        <v>0</v>
      </c>
      <c r="K114" s="127" t="s">
        <v>502</v>
      </c>
      <c r="L114" s="127" t="n">
        <v>0</v>
      </c>
      <c r="M114" s="127" t="n">
        <v>3455</v>
      </c>
      <c r="N114" s="128"/>
      <c r="O114" s="130" t="s">
        <v>503</v>
      </c>
      <c r="P114" s="128" t="s">
        <v>504</v>
      </c>
      <c r="Q114" s="128" t="s">
        <v>505</v>
      </c>
      <c r="R114" s="127" t="n">
        <v>2</v>
      </c>
      <c r="S114" s="130" t="s">
        <v>114</v>
      </c>
      <c r="T114" s="127" t="n">
        <v>1010203</v>
      </c>
      <c r="U114" s="127" t="n">
        <v>140</v>
      </c>
      <c r="V114" s="127" t="n">
        <v>1043</v>
      </c>
      <c r="W114" s="127" t="n">
        <v>10</v>
      </c>
      <c r="X114" s="132" t="n">
        <v>2019</v>
      </c>
      <c r="Y114" s="132" t="n">
        <v>179</v>
      </c>
      <c r="Z114" s="132" t="n">
        <v>0</v>
      </c>
      <c r="AA114" s="133"/>
      <c r="AB114" s="128" t="s">
        <v>506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19</v>
      </c>
      <c r="B115" s="127" t="n">
        <v>297</v>
      </c>
      <c r="C115" s="128" t="s">
        <v>239</v>
      </c>
      <c r="D115" s="129" t="s">
        <v>507</v>
      </c>
      <c r="E115" s="128" t="s">
        <v>500</v>
      </c>
      <c r="F115" s="130" t="s">
        <v>501</v>
      </c>
      <c r="G115" s="131" t="n">
        <v>132</v>
      </c>
      <c r="H115" s="131" t="n">
        <v>132</v>
      </c>
      <c r="I115" s="207" t="s">
        <v>109</v>
      </c>
      <c r="J115" s="131" t="n">
        <f aca="false">IF(I115="SI",G115-H115,G115)</f>
        <v>0</v>
      </c>
      <c r="K115" s="127"/>
      <c r="L115" s="127" t="n">
        <v>0</v>
      </c>
      <c r="M115" s="127" t="n">
        <v>3454</v>
      </c>
      <c r="N115" s="128"/>
      <c r="O115" s="130" t="s">
        <v>503</v>
      </c>
      <c r="P115" s="128" t="s">
        <v>504</v>
      </c>
      <c r="Q115" s="128" t="s">
        <v>505</v>
      </c>
      <c r="R115" s="127" t="n">
        <v>2</v>
      </c>
      <c r="S115" s="130" t="s">
        <v>114</v>
      </c>
      <c r="T115" s="127" t="n">
        <v>1010205</v>
      </c>
      <c r="U115" s="127" t="n">
        <v>160</v>
      </c>
      <c r="V115" s="127" t="n">
        <v>1063</v>
      </c>
      <c r="W115" s="127" t="n">
        <v>99</v>
      </c>
      <c r="X115" s="132" t="n">
        <v>2018</v>
      </c>
      <c r="Y115" s="132" t="n">
        <v>381</v>
      </c>
      <c r="Z115" s="132" t="n">
        <v>0</v>
      </c>
      <c r="AA115" s="133"/>
      <c r="AB115" s="128" t="s">
        <v>506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7</v>
      </c>
      <c r="B116" s="127" t="n">
        <v>263</v>
      </c>
      <c r="C116" s="128" t="s">
        <v>126</v>
      </c>
      <c r="D116" s="129" t="s">
        <v>508</v>
      </c>
      <c r="E116" s="128" t="s">
        <v>509</v>
      </c>
      <c r="F116" s="130"/>
      <c r="G116" s="131" t="n">
        <v>-337.07</v>
      </c>
      <c r="H116" s="131" t="n">
        <v>-60.78</v>
      </c>
      <c r="I116" s="207" t="s">
        <v>109</v>
      </c>
      <c r="J116" s="131" t="n">
        <f aca="false">IF(I116="SI",G116-H116,G116)</f>
        <v>-276.29</v>
      </c>
      <c r="K116" s="127"/>
      <c r="L116" s="127" t="n">
        <v>2015</v>
      </c>
      <c r="M116" s="127" t="n">
        <v>1972</v>
      </c>
      <c r="N116" s="128" t="s">
        <v>510</v>
      </c>
      <c r="O116" s="130" t="s">
        <v>511</v>
      </c>
      <c r="P116" s="128" t="s">
        <v>512</v>
      </c>
      <c r="Q116" s="128"/>
      <c r="R116" s="127" t="s">
        <v>133</v>
      </c>
      <c r="S116" s="130" t="s">
        <v>133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13</v>
      </c>
      <c r="AC116" s="93" t="n">
        <f aca="false">IF(O116=O115,0,1)</f>
        <v>1</v>
      </c>
    </row>
    <row r="117" customFormat="false" ht="15" hidden="false" customHeight="false" outlineLevel="0" collapsed="false">
      <c r="A117" s="127" t="n">
        <v>2019</v>
      </c>
      <c r="B117" s="127" t="n">
        <v>254</v>
      </c>
      <c r="C117" s="128" t="s">
        <v>106</v>
      </c>
      <c r="D117" s="129" t="s">
        <v>514</v>
      </c>
      <c r="E117" s="128" t="s">
        <v>515</v>
      </c>
      <c r="F117" s="130" t="s">
        <v>516</v>
      </c>
      <c r="G117" s="131" t="n">
        <v>90.74</v>
      </c>
      <c r="H117" s="131" t="n">
        <v>16.36</v>
      </c>
      <c r="I117" s="207" t="s">
        <v>109</v>
      </c>
      <c r="J117" s="131" t="n">
        <f aca="false">IF(I117="SI",G117-H117,G117)</f>
        <v>74.38</v>
      </c>
      <c r="K117" s="127"/>
      <c r="L117" s="127" t="n">
        <v>2019</v>
      </c>
      <c r="M117" s="127" t="n">
        <v>2622</v>
      </c>
      <c r="N117" s="128" t="s">
        <v>517</v>
      </c>
      <c r="O117" s="130" t="s">
        <v>518</v>
      </c>
      <c r="P117" s="128" t="s">
        <v>519</v>
      </c>
      <c r="Q117" s="128" t="s">
        <v>520</v>
      </c>
      <c r="R117" s="127" t="s">
        <v>133</v>
      </c>
      <c r="S117" s="130" t="s">
        <v>133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481</v>
      </c>
      <c r="AC117" s="93" t="n">
        <f aca="false">IF(O117=O116,0,1)</f>
        <v>1</v>
      </c>
    </row>
    <row r="118" customFormat="false" ht="15" hidden="false" customHeight="false" outlineLevel="0" collapsed="false">
      <c r="A118" s="127" t="n">
        <v>2019</v>
      </c>
      <c r="B118" s="127" t="n">
        <v>275</v>
      </c>
      <c r="C118" s="128" t="s">
        <v>106</v>
      </c>
      <c r="D118" s="129" t="s">
        <v>521</v>
      </c>
      <c r="E118" s="128" t="s">
        <v>522</v>
      </c>
      <c r="F118" s="130" t="s">
        <v>523</v>
      </c>
      <c r="G118" s="131" t="n">
        <v>-74.38</v>
      </c>
      <c r="H118" s="131" t="n">
        <v>0</v>
      </c>
      <c r="I118" s="207" t="s">
        <v>109</v>
      </c>
      <c r="J118" s="131" t="n">
        <f aca="false">IF(I118="SI",G118-H118,G118)</f>
        <v>-74.38</v>
      </c>
      <c r="K118" s="127"/>
      <c r="L118" s="127" t="n">
        <v>2019</v>
      </c>
      <c r="M118" s="127" t="n">
        <v>2994</v>
      </c>
      <c r="N118" s="128" t="s">
        <v>116</v>
      </c>
      <c r="O118" s="130" t="s">
        <v>518</v>
      </c>
      <c r="P118" s="128" t="s">
        <v>519</v>
      </c>
      <c r="Q118" s="128" t="s">
        <v>520</v>
      </c>
      <c r="R118" s="127" t="s">
        <v>133</v>
      </c>
      <c r="S118" s="130" t="s">
        <v>133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24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9</v>
      </c>
      <c r="B119" s="127" t="n">
        <v>249</v>
      </c>
      <c r="C119" s="128" t="s">
        <v>106</v>
      </c>
      <c r="D119" s="129" t="s">
        <v>525</v>
      </c>
      <c r="E119" s="128" t="s">
        <v>147</v>
      </c>
      <c r="F119" s="130" t="s">
        <v>526</v>
      </c>
      <c r="G119" s="131" t="n">
        <v>371.25</v>
      </c>
      <c r="H119" s="131" t="n">
        <v>0</v>
      </c>
      <c r="I119" s="207" t="s">
        <v>109</v>
      </c>
      <c r="J119" s="131" t="n">
        <f aca="false">IF(I119="SI",G119-H119,G119)</f>
        <v>371.25</v>
      </c>
      <c r="K119" s="127" t="s">
        <v>527</v>
      </c>
      <c r="L119" s="127" t="n">
        <v>2019</v>
      </c>
      <c r="M119" s="127" t="n">
        <v>2928</v>
      </c>
      <c r="N119" s="128" t="s">
        <v>147</v>
      </c>
      <c r="O119" s="130" t="s">
        <v>528</v>
      </c>
      <c r="P119" s="128"/>
      <c r="Q119" s="128" t="s">
        <v>529</v>
      </c>
      <c r="R119" s="127" t="n">
        <v>2</v>
      </c>
      <c r="S119" s="130" t="s">
        <v>114</v>
      </c>
      <c r="T119" s="127" t="n">
        <v>1040503</v>
      </c>
      <c r="U119" s="127" t="n">
        <v>1900</v>
      </c>
      <c r="V119" s="127" t="n">
        <v>1417</v>
      </c>
      <c r="W119" s="127" t="n">
        <v>6</v>
      </c>
      <c r="X119" s="132" t="n">
        <v>2019</v>
      </c>
      <c r="Y119" s="132" t="n">
        <v>112</v>
      </c>
      <c r="Z119" s="132" t="n">
        <v>0</v>
      </c>
      <c r="AA119" s="133"/>
      <c r="AB119" s="128" t="s">
        <v>148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19</v>
      </c>
      <c r="B120" s="127" t="n">
        <v>250</v>
      </c>
      <c r="C120" s="128" t="s">
        <v>106</v>
      </c>
      <c r="D120" s="129" t="s">
        <v>530</v>
      </c>
      <c r="E120" s="128" t="s">
        <v>231</v>
      </c>
      <c r="F120" s="130" t="s">
        <v>531</v>
      </c>
      <c r="G120" s="131" t="n">
        <v>783.75</v>
      </c>
      <c r="H120" s="131" t="n">
        <v>0</v>
      </c>
      <c r="I120" s="207" t="s">
        <v>109</v>
      </c>
      <c r="J120" s="131" t="n">
        <f aca="false">IF(I120="SI",G120-H120,G120)</f>
        <v>783.75</v>
      </c>
      <c r="K120" s="127" t="s">
        <v>527</v>
      </c>
      <c r="L120" s="127" t="n">
        <v>2019</v>
      </c>
      <c r="M120" s="127" t="n">
        <v>3175</v>
      </c>
      <c r="N120" s="128" t="s">
        <v>301</v>
      </c>
      <c r="O120" s="130" t="s">
        <v>528</v>
      </c>
      <c r="P120" s="128"/>
      <c r="Q120" s="128" t="s">
        <v>529</v>
      </c>
      <c r="R120" s="127" t="n">
        <v>2</v>
      </c>
      <c r="S120" s="130" t="s">
        <v>114</v>
      </c>
      <c r="T120" s="127" t="n">
        <v>1040503</v>
      </c>
      <c r="U120" s="127" t="n">
        <v>1900</v>
      </c>
      <c r="V120" s="127" t="n">
        <v>1417</v>
      </c>
      <c r="W120" s="127" t="n">
        <v>6</v>
      </c>
      <c r="X120" s="132" t="n">
        <v>2019</v>
      </c>
      <c r="Y120" s="132" t="n">
        <v>112</v>
      </c>
      <c r="Z120" s="132" t="n">
        <v>0</v>
      </c>
      <c r="AA120" s="133"/>
      <c r="AB120" s="128" t="s">
        <v>148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9</v>
      </c>
      <c r="B121" s="127" t="n">
        <v>309</v>
      </c>
      <c r="C121" s="128" t="s">
        <v>157</v>
      </c>
      <c r="D121" s="129" t="s">
        <v>532</v>
      </c>
      <c r="E121" s="128" t="s">
        <v>484</v>
      </c>
      <c r="F121" s="130" t="s">
        <v>533</v>
      </c>
      <c r="G121" s="131" t="n">
        <v>660</v>
      </c>
      <c r="H121" s="131" t="n">
        <v>0</v>
      </c>
      <c r="I121" s="207" t="s">
        <v>109</v>
      </c>
      <c r="J121" s="131" t="n">
        <f aca="false">IF(I121="SI",G121-H121,G121)</f>
        <v>660</v>
      </c>
      <c r="K121" s="127" t="s">
        <v>527</v>
      </c>
      <c r="L121" s="127" t="n">
        <v>2019</v>
      </c>
      <c r="M121" s="127" t="n">
        <v>3647</v>
      </c>
      <c r="N121" s="128" t="s">
        <v>485</v>
      </c>
      <c r="O121" s="130" t="s">
        <v>528</v>
      </c>
      <c r="P121" s="128"/>
      <c r="Q121" s="128" t="s">
        <v>529</v>
      </c>
      <c r="R121" s="127" t="n">
        <v>2</v>
      </c>
      <c r="S121" s="130" t="s">
        <v>114</v>
      </c>
      <c r="T121" s="127" t="n">
        <v>1040503</v>
      </c>
      <c r="U121" s="127" t="n">
        <v>1900</v>
      </c>
      <c r="V121" s="127" t="n">
        <v>1417</v>
      </c>
      <c r="W121" s="127" t="n">
        <v>6</v>
      </c>
      <c r="X121" s="132" t="n">
        <v>2019</v>
      </c>
      <c r="Y121" s="132" t="n">
        <v>112</v>
      </c>
      <c r="Z121" s="132" t="n">
        <v>0</v>
      </c>
      <c r="AA121" s="133"/>
      <c r="AB121" s="128" t="s">
        <v>470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9</v>
      </c>
      <c r="B122" s="127" t="n">
        <v>217</v>
      </c>
      <c r="C122" s="128" t="s">
        <v>534</v>
      </c>
      <c r="D122" s="129" t="s">
        <v>535</v>
      </c>
      <c r="E122" s="128" t="s">
        <v>437</v>
      </c>
      <c r="F122" s="130" t="s">
        <v>319</v>
      </c>
      <c r="G122" s="131" t="n">
        <v>28.3</v>
      </c>
      <c r="H122" s="131" t="n">
        <v>5.1</v>
      </c>
      <c r="I122" s="207" t="s">
        <v>109</v>
      </c>
      <c r="J122" s="131" t="n">
        <f aca="false">IF(I122="SI",G122-H122,G122)</f>
        <v>23.2</v>
      </c>
      <c r="K122" s="127"/>
      <c r="L122" s="127" t="n">
        <v>2019</v>
      </c>
      <c r="M122" s="127" t="n">
        <v>2899</v>
      </c>
      <c r="N122" s="128" t="s">
        <v>536</v>
      </c>
      <c r="O122" s="130" t="s">
        <v>537</v>
      </c>
      <c r="P122" s="128" t="s">
        <v>538</v>
      </c>
      <c r="Q122" s="128"/>
      <c r="R122" s="127" t="n">
        <v>3</v>
      </c>
      <c r="S122" s="130" t="s">
        <v>255</v>
      </c>
      <c r="T122" s="127" t="n">
        <v>1080102</v>
      </c>
      <c r="U122" s="127" t="n">
        <v>2770</v>
      </c>
      <c r="V122" s="127" t="n">
        <v>1927</v>
      </c>
      <c r="W122" s="127" t="n">
        <v>1</v>
      </c>
      <c r="X122" s="132" t="n">
        <v>2019</v>
      </c>
      <c r="Y122" s="132" t="n">
        <v>102</v>
      </c>
      <c r="Z122" s="132" t="n">
        <v>0</v>
      </c>
      <c r="AA122" s="133"/>
      <c r="AB122" s="128" t="s">
        <v>148</v>
      </c>
      <c r="AC122" s="93" t="n">
        <f aca="false">IF(O122=O121,0,1)</f>
        <v>1</v>
      </c>
    </row>
    <row r="123" customFormat="false" ht="15" hidden="false" customHeight="false" outlineLevel="0" collapsed="false">
      <c r="A123" s="127" t="n">
        <v>2019</v>
      </c>
      <c r="B123" s="127" t="n">
        <v>293</v>
      </c>
      <c r="C123" s="128" t="s">
        <v>106</v>
      </c>
      <c r="D123" s="129" t="s">
        <v>539</v>
      </c>
      <c r="E123" s="128" t="s">
        <v>254</v>
      </c>
      <c r="F123" s="130" t="s">
        <v>319</v>
      </c>
      <c r="G123" s="131" t="n">
        <v>195</v>
      </c>
      <c r="H123" s="131" t="n">
        <v>27</v>
      </c>
      <c r="I123" s="207" t="s">
        <v>109</v>
      </c>
      <c r="J123" s="131" t="n">
        <f aca="false">IF(I123="SI",G123-H123,G123)</f>
        <v>168</v>
      </c>
      <c r="K123" s="127" t="s">
        <v>540</v>
      </c>
      <c r="L123" s="127" t="n">
        <v>2019</v>
      </c>
      <c r="M123" s="127" t="n">
        <v>3298</v>
      </c>
      <c r="N123" s="128" t="s">
        <v>106</v>
      </c>
      <c r="O123" s="130" t="s">
        <v>537</v>
      </c>
      <c r="P123" s="128" t="s">
        <v>538</v>
      </c>
      <c r="Q123" s="128"/>
      <c r="R123" s="127" t="s">
        <v>133</v>
      </c>
      <c r="S123" s="130" t="s">
        <v>133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115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9</v>
      </c>
      <c r="B124" s="127" t="n">
        <v>238</v>
      </c>
      <c r="C124" s="128" t="s">
        <v>415</v>
      </c>
      <c r="D124" s="129" t="s">
        <v>541</v>
      </c>
      <c r="E124" s="128" t="s">
        <v>116</v>
      </c>
      <c r="F124" s="130" t="s">
        <v>542</v>
      </c>
      <c r="G124" s="131" t="n">
        <v>8564.4</v>
      </c>
      <c r="H124" s="131" t="n">
        <v>1544.4</v>
      </c>
      <c r="I124" s="207" t="s">
        <v>109</v>
      </c>
      <c r="J124" s="131" t="n">
        <f aca="false">IF(I124="SI",G124-H124,G124)</f>
        <v>7020</v>
      </c>
      <c r="K124" s="127" t="s">
        <v>306</v>
      </c>
      <c r="L124" s="127" t="n">
        <v>2019</v>
      </c>
      <c r="M124" s="127" t="n">
        <v>3018</v>
      </c>
      <c r="N124" s="128" t="s">
        <v>188</v>
      </c>
      <c r="O124" s="130" t="s">
        <v>543</v>
      </c>
      <c r="P124" s="128" t="s">
        <v>544</v>
      </c>
      <c r="Q124" s="128" t="s">
        <v>545</v>
      </c>
      <c r="R124" s="127" t="n">
        <v>3</v>
      </c>
      <c r="S124" s="130" t="s">
        <v>255</v>
      </c>
      <c r="T124" s="127" t="n">
        <v>2080101</v>
      </c>
      <c r="U124" s="127" t="n">
        <v>8230</v>
      </c>
      <c r="V124" s="127" t="n">
        <v>3020</v>
      </c>
      <c r="W124" s="127" t="n">
        <v>99</v>
      </c>
      <c r="X124" s="132" t="n">
        <v>2019</v>
      </c>
      <c r="Y124" s="132" t="n">
        <v>103</v>
      </c>
      <c r="Z124" s="132" t="n">
        <v>0</v>
      </c>
      <c r="AA124" s="133"/>
      <c r="AB124" s="128" t="s">
        <v>236</v>
      </c>
      <c r="AC124" s="93" t="n">
        <f aca="false">IF(O124=O123,0,1)</f>
        <v>1</v>
      </c>
    </row>
    <row r="125" customFormat="false" ht="15" hidden="false" customHeight="false" outlineLevel="0" collapsed="false">
      <c r="A125" s="127" t="n">
        <v>2016</v>
      </c>
      <c r="B125" s="127" t="n">
        <v>294</v>
      </c>
      <c r="C125" s="128" t="s">
        <v>294</v>
      </c>
      <c r="D125" s="129" t="s">
        <v>546</v>
      </c>
      <c r="E125" s="128" t="s">
        <v>547</v>
      </c>
      <c r="F125" s="130" t="s">
        <v>548</v>
      </c>
      <c r="G125" s="131" t="n">
        <v>47.21</v>
      </c>
      <c r="H125" s="131" t="n">
        <v>0</v>
      </c>
      <c r="I125" s="207" t="s">
        <v>109</v>
      </c>
      <c r="J125" s="131" t="n">
        <f aca="false">IF(I125="SI",G125-H125,G125)</f>
        <v>47.21</v>
      </c>
      <c r="K125" s="127"/>
      <c r="L125" s="127" t="n">
        <v>2016</v>
      </c>
      <c r="M125" s="127" t="n">
        <v>4189</v>
      </c>
      <c r="N125" s="128" t="s">
        <v>549</v>
      </c>
      <c r="O125" s="130" t="s">
        <v>550</v>
      </c>
      <c r="P125" s="128" t="s">
        <v>551</v>
      </c>
      <c r="Q125" s="128" t="s">
        <v>552</v>
      </c>
      <c r="R125" s="127" t="n">
        <v>2</v>
      </c>
      <c r="S125" s="130" t="s">
        <v>114</v>
      </c>
      <c r="T125" s="127" t="n">
        <v>1010202</v>
      </c>
      <c r="U125" s="127" t="n">
        <v>130</v>
      </c>
      <c r="V125" s="127" t="n">
        <v>1043</v>
      </c>
      <c r="W125" s="127" t="n">
        <v>1</v>
      </c>
      <c r="X125" s="132" t="n">
        <v>2016</v>
      </c>
      <c r="Y125" s="132" t="n">
        <v>48</v>
      </c>
      <c r="Z125" s="132" t="n">
        <v>0</v>
      </c>
      <c r="AA125" s="133"/>
      <c r="AB125" s="128" t="s">
        <v>553</v>
      </c>
      <c r="AC125" s="93" t="n">
        <f aca="false">IF(O125=O124,0,1)</f>
        <v>1</v>
      </c>
    </row>
    <row r="126" customFormat="false" ht="15" hidden="false" customHeight="false" outlineLevel="0" collapsed="false">
      <c r="A126" s="127" t="n">
        <v>2019</v>
      </c>
      <c r="B126" s="127" t="n">
        <v>228</v>
      </c>
      <c r="C126" s="128" t="s">
        <v>188</v>
      </c>
      <c r="D126" s="129" t="s">
        <v>554</v>
      </c>
      <c r="E126" s="128" t="s">
        <v>144</v>
      </c>
      <c r="F126" s="130" t="s">
        <v>555</v>
      </c>
      <c r="G126" s="131" t="n">
        <v>4694.56</v>
      </c>
      <c r="H126" s="131" t="n">
        <v>846.56</v>
      </c>
      <c r="I126" s="207" t="s">
        <v>109</v>
      </c>
      <c r="J126" s="131" t="n">
        <f aca="false">IF(I126="SI",G126-H126,G126)</f>
        <v>3848</v>
      </c>
      <c r="K126" s="127" t="s">
        <v>556</v>
      </c>
      <c r="L126" s="127" t="n">
        <v>2019</v>
      </c>
      <c r="M126" s="127" t="n">
        <v>2834</v>
      </c>
      <c r="N126" s="128" t="s">
        <v>437</v>
      </c>
      <c r="O126" s="130" t="s">
        <v>557</v>
      </c>
      <c r="P126" s="128" t="s">
        <v>558</v>
      </c>
      <c r="Q126" s="128"/>
      <c r="R126" s="127" t="s">
        <v>133</v>
      </c>
      <c r="S126" s="130" t="s">
        <v>133</v>
      </c>
      <c r="T126" s="127" t="n">
        <v>2090101</v>
      </c>
      <c r="U126" s="127" t="n">
        <v>8530</v>
      </c>
      <c r="V126" s="127" t="n">
        <v>8540</v>
      </c>
      <c r="W126" s="127" t="n">
        <v>1</v>
      </c>
      <c r="X126" s="132" t="n">
        <v>2019</v>
      </c>
      <c r="Y126" s="132" t="n">
        <v>146</v>
      </c>
      <c r="Z126" s="132" t="n">
        <v>0</v>
      </c>
      <c r="AA126" s="133"/>
      <c r="AB126" s="128" t="s">
        <v>144</v>
      </c>
      <c r="AC126" s="93" t="n">
        <f aca="false">IF(O126=O125,0,1)</f>
        <v>1</v>
      </c>
    </row>
    <row r="127" customFormat="false" ht="15" hidden="false" customHeight="false" outlineLevel="0" collapsed="false">
      <c r="A127" s="127" t="n">
        <v>2019</v>
      </c>
      <c r="B127" s="127" t="n">
        <v>207</v>
      </c>
      <c r="C127" s="128" t="s">
        <v>335</v>
      </c>
      <c r="D127" s="129" t="s">
        <v>559</v>
      </c>
      <c r="E127" s="128" t="s">
        <v>560</v>
      </c>
      <c r="F127" s="130" t="s">
        <v>561</v>
      </c>
      <c r="G127" s="131" t="n">
        <v>19.56</v>
      </c>
      <c r="H127" s="131" t="n">
        <v>0</v>
      </c>
      <c r="I127" s="207" t="s">
        <v>109</v>
      </c>
      <c r="J127" s="131" t="n">
        <f aca="false">IF(I127="SI",G127-H127,G127)</f>
        <v>19.56</v>
      </c>
      <c r="K127" s="127"/>
      <c r="L127" s="127" t="n">
        <v>2019</v>
      </c>
      <c r="M127" s="127" t="n">
        <v>2572</v>
      </c>
      <c r="N127" s="128" t="s">
        <v>562</v>
      </c>
      <c r="O127" s="130" t="s">
        <v>563</v>
      </c>
      <c r="P127" s="128" t="s">
        <v>564</v>
      </c>
      <c r="Q127" s="128" t="s">
        <v>565</v>
      </c>
      <c r="R127" s="127" t="n">
        <v>2</v>
      </c>
      <c r="S127" s="130" t="s">
        <v>114</v>
      </c>
      <c r="T127" s="127" t="n">
        <v>1010203</v>
      </c>
      <c r="U127" s="127" t="n">
        <v>140</v>
      </c>
      <c r="V127" s="127" t="n">
        <v>1043</v>
      </c>
      <c r="W127" s="127" t="n">
        <v>7</v>
      </c>
      <c r="X127" s="132" t="n">
        <v>2019</v>
      </c>
      <c r="Y127" s="132" t="n">
        <v>428</v>
      </c>
      <c r="Z127" s="132" t="n">
        <v>0</v>
      </c>
      <c r="AA127" s="133"/>
      <c r="AB127" s="128" t="s">
        <v>144</v>
      </c>
      <c r="AC127" s="93" t="n">
        <f aca="false">IF(O127=O126,0,1)</f>
        <v>1</v>
      </c>
    </row>
    <row r="128" customFormat="false" ht="15" hidden="false" customHeight="false" outlineLevel="0" collapsed="false">
      <c r="A128" s="127" t="n">
        <v>2019</v>
      </c>
      <c r="B128" s="127" t="n">
        <v>208</v>
      </c>
      <c r="C128" s="128" t="s">
        <v>335</v>
      </c>
      <c r="D128" s="129" t="s">
        <v>566</v>
      </c>
      <c r="E128" s="128" t="s">
        <v>142</v>
      </c>
      <c r="F128" s="130" t="s">
        <v>567</v>
      </c>
      <c r="G128" s="131" t="n">
        <v>4.49</v>
      </c>
      <c r="H128" s="131" t="n">
        <v>0</v>
      </c>
      <c r="I128" s="207" t="s">
        <v>109</v>
      </c>
      <c r="J128" s="131" t="n">
        <f aca="false">IF(I128="SI",G128-H128,G128)</f>
        <v>4.49</v>
      </c>
      <c r="K128" s="127"/>
      <c r="L128" s="127" t="n">
        <v>2019</v>
      </c>
      <c r="M128" s="127" t="n">
        <v>2817</v>
      </c>
      <c r="N128" s="128" t="s">
        <v>144</v>
      </c>
      <c r="O128" s="130" t="s">
        <v>563</v>
      </c>
      <c r="P128" s="128" t="s">
        <v>564</v>
      </c>
      <c r="Q128" s="128" t="s">
        <v>565</v>
      </c>
      <c r="R128" s="127" t="n">
        <v>2</v>
      </c>
      <c r="S128" s="130" t="s">
        <v>114</v>
      </c>
      <c r="T128" s="127" t="n">
        <v>1010203</v>
      </c>
      <c r="U128" s="127" t="n">
        <v>140</v>
      </c>
      <c r="V128" s="127" t="n">
        <v>1043</v>
      </c>
      <c r="W128" s="127" t="n">
        <v>7</v>
      </c>
      <c r="X128" s="132" t="n">
        <v>2019</v>
      </c>
      <c r="Y128" s="132" t="n">
        <v>428</v>
      </c>
      <c r="Z128" s="132" t="n">
        <v>0</v>
      </c>
      <c r="AA128" s="133"/>
      <c r="AB128" s="128" t="s">
        <v>481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9</v>
      </c>
      <c r="B129" s="127" t="n">
        <v>285</v>
      </c>
      <c r="C129" s="128" t="s">
        <v>106</v>
      </c>
      <c r="D129" s="129" t="s">
        <v>568</v>
      </c>
      <c r="E129" s="128" t="s">
        <v>231</v>
      </c>
      <c r="F129" s="130" t="s">
        <v>569</v>
      </c>
      <c r="G129" s="131" t="n">
        <v>12.71</v>
      </c>
      <c r="H129" s="131" t="n">
        <v>0</v>
      </c>
      <c r="I129" s="207" t="s">
        <v>109</v>
      </c>
      <c r="J129" s="131" t="n">
        <f aca="false">IF(I129="SI",G129-H129,G129)</f>
        <v>12.71</v>
      </c>
      <c r="K129" s="127"/>
      <c r="L129" s="127" t="n">
        <v>2019</v>
      </c>
      <c r="M129" s="127" t="n">
        <v>3145</v>
      </c>
      <c r="N129" s="128" t="s">
        <v>446</v>
      </c>
      <c r="O129" s="130" t="s">
        <v>563</v>
      </c>
      <c r="P129" s="128" t="s">
        <v>564</v>
      </c>
      <c r="Q129" s="128" t="s">
        <v>565</v>
      </c>
      <c r="R129" s="127" t="s">
        <v>133</v>
      </c>
      <c r="S129" s="130" t="s">
        <v>133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148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9</v>
      </c>
      <c r="B130" s="127" t="n">
        <v>310</v>
      </c>
      <c r="C130" s="128" t="s">
        <v>157</v>
      </c>
      <c r="D130" s="129" t="s">
        <v>570</v>
      </c>
      <c r="E130" s="128" t="s">
        <v>571</v>
      </c>
      <c r="F130" s="130" t="s">
        <v>572</v>
      </c>
      <c r="G130" s="131" t="n">
        <v>19.72</v>
      </c>
      <c r="H130" s="131" t="n">
        <v>0</v>
      </c>
      <c r="I130" s="207" t="s">
        <v>109</v>
      </c>
      <c r="J130" s="131" t="n">
        <f aca="false">IF(I130="SI",G130-H130,G130)</f>
        <v>19.72</v>
      </c>
      <c r="K130" s="127"/>
      <c r="L130" s="127" t="n">
        <v>2019</v>
      </c>
      <c r="M130" s="127" t="n">
        <v>3515</v>
      </c>
      <c r="N130" s="128" t="s">
        <v>161</v>
      </c>
      <c r="O130" s="130" t="s">
        <v>563</v>
      </c>
      <c r="P130" s="128" t="s">
        <v>564</v>
      </c>
      <c r="Q130" s="128" t="s">
        <v>565</v>
      </c>
      <c r="R130" s="127" t="n">
        <v>2</v>
      </c>
      <c r="S130" s="130" t="s">
        <v>114</v>
      </c>
      <c r="T130" s="127" t="n">
        <v>1010203</v>
      </c>
      <c r="U130" s="127" t="n">
        <v>140</v>
      </c>
      <c r="V130" s="127" t="n">
        <v>1043</v>
      </c>
      <c r="W130" s="127" t="n">
        <v>7</v>
      </c>
      <c r="X130" s="132" t="n">
        <v>2018</v>
      </c>
      <c r="Y130" s="132" t="n">
        <v>248</v>
      </c>
      <c r="Z130" s="132" t="n">
        <v>0</v>
      </c>
      <c r="AA130" s="133"/>
      <c r="AB130" s="128" t="s">
        <v>178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9</v>
      </c>
      <c r="B131" s="127" t="n">
        <v>185</v>
      </c>
      <c r="C131" s="128" t="s">
        <v>573</v>
      </c>
      <c r="D131" s="129" t="s">
        <v>574</v>
      </c>
      <c r="E131" s="128" t="s">
        <v>410</v>
      </c>
      <c r="F131" s="130" t="s">
        <v>575</v>
      </c>
      <c r="G131" s="131" t="n">
        <v>1952</v>
      </c>
      <c r="H131" s="131" t="n">
        <v>352</v>
      </c>
      <c r="I131" s="207" t="s">
        <v>109</v>
      </c>
      <c r="J131" s="131" t="n">
        <f aca="false">IF(I131="SI",G131-H131,G131)</f>
        <v>1600</v>
      </c>
      <c r="K131" s="127" t="s">
        <v>576</v>
      </c>
      <c r="L131" s="127" t="n">
        <v>2019</v>
      </c>
      <c r="M131" s="127" t="n">
        <v>2270</v>
      </c>
      <c r="N131" s="128" t="s">
        <v>577</v>
      </c>
      <c r="O131" s="130" t="s">
        <v>578</v>
      </c>
      <c r="P131" s="128" t="s">
        <v>579</v>
      </c>
      <c r="Q131" s="128" t="s">
        <v>579</v>
      </c>
      <c r="R131" s="127" t="n">
        <v>2</v>
      </c>
      <c r="S131" s="130" t="s">
        <v>114</v>
      </c>
      <c r="T131" s="127" t="n">
        <v>1010203</v>
      </c>
      <c r="U131" s="127" t="n">
        <v>140</v>
      </c>
      <c r="V131" s="127" t="n">
        <v>1058</v>
      </c>
      <c r="W131" s="127" t="n">
        <v>1</v>
      </c>
      <c r="X131" s="132" t="n">
        <v>2019</v>
      </c>
      <c r="Y131" s="132" t="n">
        <v>43</v>
      </c>
      <c r="Z131" s="132" t="n">
        <v>0</v>
      </c>
      <c r="AA131" s="133"/>
      <c r="AB131" s="128" t="s">
        <v>580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19</v>
      </c>
      <c r="B132" s="127" t="n">
        <v>255</v>
      </c>
      <c r="C132" s="128" t="s">
        <v>106</v>
      </c>
      <c r="D132" s="129" t="s">
        <v>581</v>
      </c>
      <c r="E132" s="128" t="s">
        <v>515</v>
      </c>
      <c r="F132" s="130" t="s">
        <v>575</v>
      </c>
      <c r="G132" s="131" t="n">
        <v>1952</v>
      </c>
      <c r="H132" s="131" t="n">
        <v>352</v>
      </c>
      <c r="I132" s="207" t="s">
        <v>109</v>
      </c>
      <c r="J132" s="131" t="n">
        <f aca="false">IF(I132="SI",G132-H132,G132)</f>
        <v>1600</v>
      </c>
      <c r="K132" s="127" t="s">
        <v>576</v>
      </c>
      <c r="L132" s="127" t="n">
        <v>2019</v>
      </c>
      <c r="M132" s="127" t="n">
        <v>2590</v>
      </c>
      <c r="N132" s="128" t="s">
        <v>431</v>
      </c>
      <c r="O132" s="130" t="s">
        <v>578</v>
      </c>
      <c r="P132" s="128" t="s">
        <v>579</v>
      </c>
      <c r="Q132" s="128" t="s">
        <v>579</v>
      </c>
      <c r="R132" s="127" t="n">
        <v>2</v>
      </c>
      <c r="S132" s="130" t="s">
        <v>114</v>
      </c>
      <c r="T132" s="127" t="n">
        <v>1010203</v>
      </c>
      <c r="U132" s="127" t="n">
        <v>140</v>
      </c>
      <c r="V132" s="127" t="n">
        <v>1058</v>
      </c>
      <c r="W132" s="127" t="n">
        <v>1</v>
      </c>
      <c r="X132" s="132" t="n">
        <v>2019</v>
      </c>
      <c r="Y132" s="132" t="n">
        <v>43</v>
      </c>
      <c r="Z132" s="132" t="n">
        <v>0</v>
      </c>
      <c r="AA132" s="133"/>
      <c r="AB132" s="128" t="s">
        <v>144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9</v>
      </c>
      <c r="B133" s="127" t="n">
        <v>271</v>
      </c>
      <c r="C133" s="128" t="s">
        <v>106</v>
      </c>
      <c r="D133" s="129" t="s">
        <v>582</v>
      </c>
      <c r="E133" s="128" t="s">
        <v>144</v>
      </c>
      <c r="F133" s="130" t="s">
        <v>575</v>
      </c>
      <c r="G133" s="131" t="n">
        <v>1952</v>
      </c>
      <c r="H133" s="131" t="n">
        <v>352</v>
      </c>
      <c r="I133" s="207" t="s">
        <v>109</v>
      </c>
      <c r="J133" s="131" t="n">
        <f aca="false">IF(I133="SI",G133-H133,G133)</f>
        <v>1600</v>
      </c>
      <c r="K133" s="127" t="s">
        <v>576</v>
      </c>
      <c r="L133" s="127" t="n">
        <v>2019</v>
      </c>
      <c r="M133" s="127" t="n">
        <v>2850</v>
      </c>
      <c r="N133" s="128" t="s">
        <v>434</v>
      </c>
      <c r="O133" s="130" t="s">
        <v>578</v>
      </c>
      <c r="P133" s="128" t="s">
        <v>579</v>
      </c>
      <c r="Q133" s="128" t="s">
        <v>579</v>
      </c>
      <c r="R133" s="127" t="n">
        <v>2</v>
      </c>
      <c r="S133" s="130" t="s">
        <v>114</v>
      </c>
      <c r="T133" s="127" t="n">
        <v>1010203</v>
      </c>
      <c r="U133" s="127" t="n">
        <v>140</v>
      </c>
      <c r="V133" s="127" t="n">
        <v>1058</v>
      </c>
      <c r="W133" s="127" t="n">
        <v>1</v>
      </c>
      <c r="X133" s="132" t="n">
        <v>2019</v>
      </c>
      <c r="Y133" s="132" t="n">
        <v>43</v>
      </c>
      <c r="Z133" s="132" t="n">
        <v>0</v>
      </c>
      <c r="AA133" s="133"/>
      <c r="AB133" s="128" t="s">
        <v>481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9</v>
      </c>
      <c r="B134" s="127" t="n">
        <v>288</v>
      </c>
      <c r="C134" s="128" t="s">
        <v>106</v>
      </c>
      <c r="D134" s="129" t="s">
        <v>583</v>
      </c>
      <c r="E134" s="128" t="s">
        <v>231</v>
      </c>
      <c r="F134" s="130" t="s">
        <v>575</v>
      </c>
      <c r="G134" s="131" t="n">
        <v>1952</v>
      </c>
      <c r="H134" s="131" t="n">
        <v>352</v>
      </c>
      <c r="I134" s="207" t="s">
        <v>109</v>
      </c>
      <c r="J134" s="131" t="n">
        <f aca="false">IF(I134="SI",G134-H134,G134)</f>
        <v>1600</v>
      </c>
      <c r="K134" s="127" t="s">
        <v>576</v>
      </c>
      <c r="L134" s="127" t="n">
        <v>2019</v>
      </c>
      <c r="M134" s="127" t="n">
        <v>3186</v>
      </c>
      <c r="N134" s="128" t="s">
        <v>233</v>
      </c>
      <c r="O134" s="130" t="s">
        <v>578</v>
      </c>
      <c r="P134" s="128" t="s">
        <v>579</v>
      </c>
      <c r="Q134" s="128" t="s">
        <v>579</v>
      </c>
      <c r="R134" s="127" t="n">
        <v>2</v>
      </c>
      <c r="S134" s="130" t="s">
        <v>114</v>
      </c>
      <c r="T134" s="127" t="n">
        <v>1010203</v>
      </c>
      <c r="U134" s="127" t="n">
        <v>140</v>
      </c>
      <c r="V134" s="127" t="n">
        <v>1058</v>
      </c>
      <c r="W134" s="127" t="n">
        <v>1</v>
      </c>
      <c r="X134" s="132" t="n">
        <v>2019</v>
      </c>
      <c r="Y134" s="132" t="n">
        <v>43</v>
      </c>
      <c r="Z134" s="132" t="n">
        <v>0</v>
      </c>
      <c r="AA134" s="133"/>
      <c r="AB134" s="128" t="s">
        <v>148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9</v>
      </c>
      <c r="B135" s="127" t="n">
        <v>301</v>
      </c>
      <c r="C135" s="128" t="s">
        <v>310</v>
      </c>
      <c r="D135" s="129" t="s">
        <v>584</v>
      </c>
      <c r="E135" s="128" t="s">
        <v>148</v>
      </c>
      <c r="F135" s="130" t="s">
        <v>575</v>
      </c>
      <c r="G135" s="131" t="n">
        <v>1952</v>
      </c>
      <c r="H135" s="131" t="n">
        <v>352</v>
      </c>
      <c r="I135" s="207" t="s">
        <v>109</v>
      </c>
      <c r="J135" s="131" t="n">
        <f aca="false">IF(I135="SI",G135-H135,G135)</f>
        <v>1600</v>
      </c>
      <c r="K135" s="127" t="s">
        <v>576</v>
      </c>
      <c r="L135" s="127" t="n">
        <v>2019</v>
      </c>
      <c r="M135" s="127" t="n">
        <v>3509</v>
      </c>
      <c r="N135" s="128" t="s">
        <v>161</v>
      </c>
      <c r="O135" s="130" t="s">
        <v>578</v>
      </c>
      <c r="P135" s="128" t="s">
        <v>579</v>
      </c>
      <c r="Q135" s="128" t="s">
        <v>579</v>
      </c>
      <c r="R135" s="127" t="n">
        <v>2</v>
      </c>
      <c r="S135" s="130" t="s">
        <v>114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178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19</v>
      </c>
      <c r="B136" s="127" t="n">
        <v>320</v>
      </c>
      <c r="C136" s="128" t="s">
        <v>115</v>
      </c>
      <c r="D136" s="129" t="s">
        <v>585</v>
      </c>
      <c r="E136" s="128" t="s">
        <v>115</v>
      </c>
      <c r="F136" s="130" t="s">
        <v>575</v>
      </c>
      <c r="G136" s="131" t="n">
        <v>1952</v>
      </c>
      <c r="H136" s="131" t="n">
        <v>352</v>
      </c>
      <c r="I136" s="207" t="s">
        <v>109</v>
      </c>
      <c r="J136" s="131" t="n">
        <f aca="false">IF(I136="SI",G136-H136,G136)</f>
        <v>1600</v>
      </c>
      <c r="K136" s="127" t="s">
        <v>576</v>
      </c>
      <c r="L136" s="127" t="n">
        <v>2019</v>
      </c>
      <c r="M136" s="127" t="n">
        <v>3791</v>
      </c>
      <c r="N136" s="128" t="s">
        <v>115</v>
      </c>
      <c r="O136" s="130" t="s">
        <v>578</v>
      </c>
      <c r="P136" s="128" t="s">
        <v>579</v>
      </c>
      <c r="Q136" s="128" t="s">
        <v>579</v>
      </c>
      <c r="R136" s="127" t="n">
        <v>2</v>
      </c>
      <c r="S136" s="130" t="s">
        <v>114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586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19</v>
      </c>
      <c r="B137" s="127" t="n">
        <v>316</v>
      </c>
      <c r="C137" s="128" t="s">
        <v>157</v>
      </c>
      <c r="D137" s="129" t="s">
        <v>587</v>
      </c>
      <c r="E137" s="128" t="s">
        <v>203</v>
      </c>
      <c r="F137" s="130" t="s">
        <v>204</v>
      </c>
      <c r="G137" s="131" t="n">
        <v>189.18</v>
      </c>
      <c r="H137" s="131" t="n">
        <v>0</v>
      </c>
      <c r="I137" s="207" t="s">
        <v>109</v>
      </c>
      <c r="J137" s="131" t="n">
        <f aca="false">IF(I137="SI",G137-H137,G137)</f>
        <v>189.18</v>
      </c>
      <c r="K137" s="127"/>
      <c r="L137" s="127" t="n">
        <v>2019</v>
      </c>
      <c r="M137" s="127" t="n">
        <v>3353</v>
      </c>
      <c r="N137" s="128" t="s">
        <v>205</v>
      </c>
      <c r="O137" s="130" t="s">
        <v>588</v>
      </c>
      <c r="P137" s="128" t="s">
        <v>589</v>
      </c>
      <c r="Q137" s="128" t="s">
        <v>590</v>
      </c>
      <c r="R137" s="127" t="n">
        <v>2</v>
      </c>
      <c r="S137" s="130" t="s">
        <v>114</v>
      </c>
      <c r="T137" s="127" t="n">
        <v>1010202</v>
      </c>
      <c r="U137" s="127" t="n">
        <v>130</v>
      </c>
      <c r="V137" s="127" t="n">
        <v>1043</v>
      </c>
      <c r="W137" s="127" t="n">
        <v>1</v>
      </c>
      <c r="X137" s="132" t="n">
        <v>2019</v>
      </c>
      <c r="Y137" s="132" t="n">
        <v>173</v>
      </c>
      <c r="Z137" s="132" t="n">
        <v>0</v>
      </c>
      <c r="AA137" s="133"/>
      <c r="AB137" s="128" t="s">
        <v>240</v>
      </c>
      <c r="AC137" s="93" t="n">
        <f aca="false">IF(O137=O136,0,1)</f>
        <v>1</v>
      </c>
    </row>
    <row r="138" customFormat="false" ht="15" hidden="false" customHeight="false" outlineLevel="0" collapsed="false">
      <c r="A138" s="127" t="n">
        <v>2019</v>
      </c>
      <c r="B138" s="127" t="n">
        <v>223</v>
      </c>
      <c r="C138" s="128" t="s">
        <v>534</v>
      </c>
      <c r="D138" s="129" t="s">
        <v>591</v>
      </c>
      <c r="E138" s="128" t="s">
        <v>592</v>
      </c>
      <c r="F138" s="130" t="s">
        <v>593</v>
      </c>
      <c r="G138" s="131" t="n">
        <v>317.99</v>
      </c>
      <c r="H138" s="131" t="n">
        <v>57.34</v>
      </c>
      <c r="I138" s="207" t="s">
        <v>109</v>
      </c>
      <c r="J138" s="131" t="n">
        <f aca="false">IF(I138="SI",G138-H138,G138)</f>
        <v>260.65</v>
      </c>
      <c r="K138" s="127" t="s">
        <v>594</v>
      </c>
      <c r="L138" s="127" t="n">
        <v>2019</v>
      </c>
      <c r="M138" s="127" t="n">
        <v>2914</v>
      </c>
      <c r="N138" s="128" t="s">
        <v>595</v>
      </c>
      <c r="O138" s="130" t="s">
        <v>596</v>
      </c>
      <c r="P138" s="128" t="s">
        <v>597</v>
      </c>
      <c r="Q138" s="128" t="s">
        <v>597</v>
      </c>
      <c r="R138" s="127" t="n">
        <v>2</v>
      </c>
      <c r="S138" s="130" t="s">
        <v>114</v>
      </c>
      <c r="T138" s="127" t="n">
        <v>1010203</v>
      </c>
      <c r="U138" s="127" t="n">
        <v>140</v>
      </c>
      <c r="V138" s="127" t="n">
        <v>1043</v>
      </c>
      <c r="W138" s="127" t="n">
        <v>6</v>
      </c>
      <c r="X138" s="132" t="n">
        <v>2019</v>
      </c>
      <c r="Y138" s="132" t="n">
        <v>426</v>
      </c>
      <c r="Z138" s="132" t="n">
        <v>0</v>
      </c>
      <c r="AA138" s="133"/>
      <c r="AB138" s="128" t="s">
        <v>115</v>
      </c>
      <c r="AC138" s="93" t="n">
        <f aca="false">IF(O138=O137,0,1)</f>
        <v>1</v>
      </c>
    </row>
    <row r="139" customFormat="false" ht="15" hidden="false" customHeight="false" outlineLevel="0" collapsed="false">
      <c r="A139" s="127" t="n">
        <v>2019</v>
      </c>
      <c r="B139" s="127" t="n">
        <v>224</v>
      </c>
      <c r="C139" s="128" t="s">
        <v>534</v>
      </c>
      <c r="D139" s="129" t="s">
        <v>598</v>
      </c>
      <c r="E139" s="128" t="s">
        <v>592</v>
      </c>
      <c r="F139" s="130" t="s">
        <v>593</v>
      </c>
      <c r="G139" s="131" t="n">
        <v>18.48</v>
      </c>
      <c r="H139" s="131" t="n">
        <v>3.33</v>
      </c>
      <c r="I139" s="207" t="s">
        <v>109</v>
      </c>
      <c r="J139" s="131" t="n">
        <f aca="false">IF(I139="SI",G139-H139,G139)</f>
        <v>15.15</v>
      </c>
      <c r="K139" s="127" t="s">
        <v>594</v>
      </c>
      <c r="L139" s="127" t="n">
        <v>2019</v>
      </c>
      <c r="M139" s="127" t="n">
        <v>2913</v>
      </c>
      <c r="N139" s="128" t="s">
        <v>595</v>
      </c>
      <c r="O139" s="130" t="s">
        <v>596</v>
      </c>
      <c r="P139" s="128" t="s">
        <v>597</v>
      </c>
      <c r="Q139" s="128" t="s">
        <v>597</v>
      </c>
      <c r="R139" s="127" t="n">
        <v>2</v>
      </c>
      <c r="S139" s="130" t="s">
        <v>114</v>
      </c>
      <c r="T139" s="127" t="n">
        <v>1010203</v>
      </c>
      <c r="U139" s="127" t="n">
        <v>140</v>
      </c>
      <c r="V139" s="127" t="n">
        <v>1043</v>
      </c>
      <c r="W139" s="127" t="n">
        <v>6</v>
      </c>
      <c r="X139" s="132" t="n">
        <v>2019</v>
      </c>
      <c r="Y139" s="132" t="n">
        <v>426</v>
      </c>
      <c r="Z139" s="132" t="n">
        <v>0</v>
      </c>
      <c r="AA139" s="133"/>
      <c r="AB139" s="128" t="s">
        <v>115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19</v>
      </c>
      <c r="B140" s="127" t="n">
        <v>212</v>
      </c>
      <c r="C140" s="128" t="s">
        <v>335</v>
      </c>
      <c r="D140" s="129" t="s">
        <v>599</v>
      </c>
      <c r="E140" s="128" t="s">
        <v>515</v>
      </c>
      <c r="F140" s="130" t="s">
        <v>138</v>
      </c>
      <c r="G140" s="131" t="n">
        <v>2407.37</v>
      </c>
      <c r="H140" s="131" t="n">
        <v>218.85</v>
      </c>
      <c r="I140" s="207" t="s">
        <v>109</v>
      </c>
      <c r="J140" s="131" t="n">
        <f aca="false">IF(I140="SI",G140-H140,G140)</f>
        <v>2188.52</v>
      </c>
      <c r="K140" s="127"/>
      <c r="L140" s="127" t="n">
        <v>2019</v>
      </c>
      <c r="M140" s="127" t="n">
        <v>2666</v>
      </c>
      <c r="N140" s="128" t="s">
        <v>600</v>
      </c>
      <c r="O140" s="130" t="s">
        <v>601</v>
      </c>
      <c r="P140" s="128" t="s">
        <v>602</v>
      </c>
      <c r="Q140" s="128" t="s">
        <v>602</v>
      </c>
      <c r="R140" s="127" t="n">
        <v>3</v>
      </c>
      <c r="S140" s="130" t="s">
        <v>255</v>
      </c>
      <c r="T140" s="127" t="n">
        <v>1090503</v>
      </c>
      <c r="U140" s="127" t="n">
        <v>3550</v>
      </c>
      <c r="V140" s="127" t="n">
        <v>1970</v>
      </c>
      <c r="W140" s="127" t="n">
        <v>99</v>
      </c>
      <c r="X140" s="132" t="n">
        <v>2019</v>
      </c>
      <c r="Y140" s="132" t="n">
        <v>384</v>
      </c>
      <c r="Z140" s="132" t="n">
        <v>0</v>
      </c>
      <c r="AA140" s="133"/>
      <c r="AB140" s="128" t="s">
        <v>144</v>
      </c>
      <c r="AC140" s="93" t="n">
        <f aca="false">IF(O140=O139,0,1)</f>
        <v>1</v>
      </c>
    </row>
    <row r="141" customFormat="false" ht="15" hidden="false" customHeight="false" outlineLevel="0" collapsed="false">
      <c r="A141" s="127" t="n">
        <v>2019</v>
      </c>
      <c r="B141" s="127" t="n">
        <v>221</v>
      </c>
      <c r="C141" s="128" t="s">
        <v>534</v>
      </c>
      <c r="D141" s="129" t="s">
        <v>603</v>
      </c>
      <c r="E141" s="128" t="s">
        <v>144</v>
      </c>
      <c r="F141" s="130" t="s">
        <v>138</v>
      </c>
      <c r="G141" s="131" t="n">
        <v>3022.25</v>
      </c>
      <c r="H141" s="131" t="n">
        <v>274.75</v>
      </c>
      <c r="I141" s="207" t="s">
        <v>109</v>
      </c>
      <c r="J141" s="131" t="n">
        <f aca="false">IF(I141="SI",G141-H141,G141)</f>
        <v>2747.5</v>
      </c>
      <c r="K141" s="127"/>
      <c r="L141" s="127" t="n">
        <v>2019</v>
      </c>
      <c r="M141" s="127" t="n">
        <v>2961</v>
      </c>
      <c r="N141" s="128" t="s">
        <v>439</v>
      </c>
      <c r="O141" s="130" t="s">
        <v>601</v>
      </c>
      <c r="P141" s="128" t="s">
        <v>602</v>
      </c>
      <c r="Q141" s="128" t="s">
        <v>602</v>
      </c>
      <c r="R141" s="127" t="n">
        <v>3</v>
      </c>
      <c r="S141" s="130" t="s">
        <v>255</v>
      </c>
      <c r="T141" s="127" t="n">
        <v>1090503</v>
      </c>
      <c r="U141" s="127" t="n">
        <v>3550</v>
      </c>
      <c r="V141" s="127" t="n">
        <v>1970</v>
      </c>
      <c r="W141" s="127" t="n">
        <v>99</v>
      </c>
      <c r="X141" s="132" t="n">
        <v>2019</v>
      </c>
      <c r="Y141" s="132" t="n">
        <v>384</v>
      </c>
      <c r="Z141" s="132" t="n">
        <v>0</v>
      </c>
      <c r="AA141" s="133"/>
      <c r="AB141" s="128" t="s">
        <v>231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9</v>
      </c>
      <c r="B142" s="127" t="n">
        <v>222</v>
      </c>
      <c r="C142" s="128" t="s">
        <v>534</v>
      </c>
      <c r="D142" s="129" t="s">
        <v>604</v>
      </c>
      <c r="E142" s="128" t="s">
        <v>534</v>
      </c>
      <c r="F142" s="130" t="s">
        <v>138</v>
      </c>
      <c r="G142" s="131" t="n">
        <v>6348.65</v>
      </c>
      <c r="H142" s="131" t="n">
        <v>577.15</v>
      </c>
      <c r="I142" s="207" t="s">
        <v>109</v>
      </c>
      <c r="J142" s="131" t="n">
        <f aca="false">IF(I142="SI",G142-H142,G142)</f>
        <v>5771.5</v>
      </c>
      <c r="K142" s="127"/>
      <c r="L142" s="127" t="n">
        <v>2019</v>
      </c>
      <c r="M142" s="127" t="n">
        <v>2968</v>
      </c>
      <c r="N142" s="128" t="s">
        <v>534</v>
      </c>
      <c r="O142" s="130" t="s">
        <v>601</v>
      </c>
      <c r="P142" s="128" t="s">
        <v>602</v>
      </c>
      <c r="Q142" s="128" t="s">
        <v>602</v>
      </c>
      <c r="R142" s="127" t="n">
        <v>3</v>
      </c>
      <c r="S142" s="130" t="s">
        <v>255</v>
      </c>
      <c r="T142" s="127" t="n">
        <v>1090503</v>
      </c>
      <c r="U142" s="127" t="n">
        <v>3550</v>
      </c>
      <c r="V142" s="127" t="n">
        <v>1970</v>
      </c>
      <c r="W142" s="127" t="n">
        <v>99</v>
      </c>
      <c r="X142" s="132" t="n">
        <v>2019</v>
      </c>
      <c r="Y142" s="132" t="n">
        <v>384</v>
      </c>
      <c r="Z142" s="132" t="n">
        <v>0</v>
      </c>
      <c r="AA142" s="133"/>
      <c r="AB142" s="128" t="s">
        <v>148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9</v>
      </c>
      <c r="B143" s="127" t="n">
        <v>242</v>
      </c>
      <c r="C143" s="128" t="s">
        <v>106</v>
      </c>
      <c r="D143" s="129" t="s">
        <v>605</v>
      </c>
      <c r="E143" s="128" t="s">
        <v>231</v>
      </c>
      <c r="F143" s="130" t="s">
        <v>138</v>
      </c>
      <c r="G143" s="131" t="n">
        <v>2481.01</v>
      </c>
      <c r="H143" s="131" t="n">
        <v>225.55</v>
      </c>
      <c r="I143" s="207" t="s">
        <v>109</v>
      </c>
      <c r="J143" s="131" t="n">
        <f aca="false">IF(I143="SI",G143-H143,G143)</f>
        <v>2255.46</v>
      </c>
      <c r="K143" s="127"/>
      <c r="L143" s="127" t="n">
        <v>2019</v>
      </c>
      <c r="M143" s="127" t="n">
        <v>3255</v>
      </c>
      <c r="N143" s="128" t="s">
        <v>254</v>
      </c>
      <c r="O143" s="130" t="s">
        <v>601</v>
      </c>
      <c r="P143" s="128" t="s">
        <v>602</v>
      </c>
      <c r="Q143" s="128" t="s">
        <v>602</v>
      </c>
      <c r="R143" s="127" t="n">
        <v>3</v>
      </c>
      <c r="S143" s="130" t="s">
        <v>255</v>
      </c>
      <c r="T143" s="127" t="n">
        <v>1090503</v>
      </c>
      <c r="U143" s="127" t="n">
        <v>3550</v>
      </c>
      <c r="V143" s="127" t="n">
        <v>1970</v>
      </c>
      <c r="W143" s="127" t="n">
        <v>99</v>
      </c>
      <c r="X143" s="132" t="n">
        <v>2019</v>
      </c>
      <c r="Y143" s="132" t="n">
        <v>384</v>
      </c>
      <c r="Z143" s="132" t="n">
        <v>0</v>
      </c>
      <c r="AA143" s="133"/>
      <c r="AB143" s="128" t="s">
        <v>148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19</v>
      </c>
      <c r="B144" s="127" t="n">
        <v>294</v>
      </c>
      <c r="C144" s="128" t="s">
        <v>205</v>
      </c>
      <c r="D144" s="129" t="s">
        <v>606</v>
      </c>
      <c r="E144" s="128" t="s">
        <v>607</v>
      </c>
      <c r="F144" s="130" t="s">
        <v>138</v>
      </c>
      <c r="G144" s="131" t="n">
        <v>6348.65</v>
      </c>
      <c r="H144" s="131" t="n">
        <v>577.15</v>
      </c>
      <c r="I144" s="207" t="s">
        <v>109</v>
      </c>
      <c r="J144" s="131" t="n">
        <f aca="false">IF(I144="SI",G144-H144,G144)</f>
        <v>5771.5</v>
      </c>
      <c r="K144" s="127"/>
      <c r="L144" s="127" t="n">
        <v>2019</v>
      </c>
      <c r="M144" s="127" t="n">
        <v>3312</v>
      </c>
      <c r="N144" s="128" t="s">
        <v>607</v>
      </c>
      <c r="O144" s="130" t="s">
        <v>601</v>
      </c>
      <c r="P144" s="128" t="s">
        <v>602</v>
      </c>
      <c r="Q144" s="128" t="s">
        <v>602</v>
      </c>
      <c r="R144" s="127" t="n">
        <v>3</v>
      </c>
      <c r="S144" s="130" t="s">
        <v>255</v>
      </c>
      <c r="T144" s="127" t="n">
        <v>1090503</v>
      </c>
      <c r="U144" s="127" t="n">
        <v>3550</v>
      </c>
      <c r="V144" s="127" t="n">
        <v>1970</v>
      </c>
      <c r="W144" s="127" t="n">
        <v>99</v>
      </c>
      <c r="X144" s="132" t="n">
        <v>2019</v>
      </c>
      <c r="Y144" s="132" t="n">
        <v>384</v>
      </c>
      <c r="Z144" s="132" t="n">
        <v>0</v>
      </c>
      <c r="AA144" s="133"/>
      <c r="AB144" s="128" t="s">
        <v>115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9</v>
      </c>
      <c r="B145" s="127" t="n">
        <v>315</v>
      </c>
      <c r="C145" s="128" t="s">
        <v>157</v>
      </c>
      <c r="D145" s="129" t="s">
        <v>608</v>
      </c>
      <c r="E145" s="128" t="s">
        <v>467</v>
      </c>
      <c r="F145" s="130" t="s">
        <v>609</v>
      </c>
      <c r="G145" s="131" t="n">
        <v>762.73</v>
      </c>
      <c r="H145" s="131" t="n">
        <v>69.34</v>
      </c>
      <c r="I145" s="207" t="s">
        <v>109</v>
      </c>
      <c r="J145" s="131" t="n">
        <f aca="false">IF(I145="SI",G145-H145,G145)</f>
        <v>693.39</v>
      </c>
      <c r="K145" s="127" t="s">
        <v>610</v>
      </c>
      <c r="L145" s="127" t="n">
        <v>2019</v>
      </c>
      <c r="M145" s="127" t="n">
        <v>3612</v>
      </c>
      <c r="N145" s="128" t="s">
        <v>611</v>
      </c>
      <c r="O145" s="130" t="s">
        <v>612</v>
      </c>
      <c r="P145" s="128" t="s">
        <v>613</v>
      </c>
      <c r="Q145" s="128"/>
      <c r="R145" s="127" t="n">
        <v>3</v>
      </c>
      <c r="S145" s="130" t="s">
        <v>255</v>
      </c>
      <c r="T145" s="127" t="n">
        <v>1010203</v>
      </c>
      <c r="U145" s="127" t="n">
        <v>140</v>
      </c>
      <c r="V145" s="127" t="n">
        <v>1043</v>
      </c>
      <c r="W145" s="127" t="n">
        <v>9</v>
      </c>
      <c r="X145" s="132" t="n">
        <v>2019</v>
      </c>
      <c r="Y145" s="132" t="n">
        <v>386</v>
      </c>
      <c r="Z145" s="132" t="n">
        <v>0</v>
      </c>
      <c r="AA145" s="133"/>
      <c r="AB145" s="128" t="s">
        <v>614</v>
      </c>
      <c r="AC145" s="93" t="n">
        <f aca="false">IF(O145=O144,0,1)</f>
        <v>1</v>
      </c>
    </row>
    <row r="146" customFormat="false" ht="15" hidden="false" customHeight="false" outlineLevel="0" collapsed="false">
      <c r="A146" s="127" t="n">
        <v>2019</v>
      </c>
      <c r="B146" s="127" t="n">
        <v>126</v>
      </c>
      <c r="C146" s="128" t="s">
        <v>397</v>
      </c>
      <c r="D146" s="129" t="s">
        <v>615</v>
      </c>
      <c r="E146" s="128" t="s">
        <v>616</v>
      </c>
      <c r="F146" s="130" t="s">
        <v>617</v>
      </c>
      <c r="G146" s="131" t="n">
        <v>-110.42</v>
      </c>
      <c r="H146" s="131" t="n">
        <v>-10.04</v>
      </c>
      <c r="I146" s="207" t="s">
        <v>109</v>
      </c>
      <c r="J146" s="131" t="n">
        <f aca="false">IF(I146="SI",G146-H146,G146)</f>
        <v>-100.38</v>
      </c>
      <c r="K146" s="127"/>
      <c r="L146" s="127" t="n">
        <v>2019</v>
      </c>
      <c r="M146" s="127" t="n">
        <v>830</v>
      </c>
      <c r="N146" s="128" t="s">
        <v>618</v>
      </c>
      <c r="O146" s="130" t="s">
        <v>619</v>
      </c>
      <c r="P146" s="128" t="s">
        <v>620</v>
      </c>
      <c r="Q146" s="128"/>
      <c r="R146" s="127" t="n">
        <v>3</v>
      </c>
      <c r="S146" s="130" t="s">
        <v>255</v>
      </c>
      <c r="T146" s="127" t="n">
        <v>1010203</v>
      </c>
      <c r="U146" s="127" t="n">
        <v>140</v>
      </c>
      <c r="V146" s="127" t="n">
        <v>1043</v>
      </c>
      <c r="W146" s="127" t="n">
        <v>2</v>
      </c>
      <c r="X146" s="132" t="n">
        <v>2019</v>
      </c>
      <c r="Y146" s="132" t="n">
        <v>379</v>
      </c>
      <c r="Z146" s="132" t="n">
        <v>0</v>
      </c>
      <c r="AA146" s="133"/>
      <c r="AB146" s="128" t="s">
        <v>386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19</v>
      </c>
      <c r="B147" s="127" t="n">
        <v>259</v>
      </c>
      <c r="C147" s="128" t="s">
        <v>106</v>
      </c>
      <c r="D147" s="129" t="s">
        <v>621</v>
      </c>
      <c r="E147" s="128" t="s">
        <v>622</v>
      </c>
      <c r="F147" s="130" t="s">
        <v>623</v>
      </c>
      <c r="G147" s="131" t="n">
        <v>14.13</v>
      </c>
      <c r="H147" s="131" t="n">
        <v>0.38</v>
      </c>
      <c r="I147" s="207" t="s">
        <v>109</v>
      </c>
      <c r="J147" s="131" t="n">
        <f aca="false">IF(I147="SI",G147-H147,G147)</f>
        <v>13.75</v>
      </c>
      <c r="K147" s="127"/>
      <c r="L147" s="127" t="n">
        <v>2019</v>
      </c>
      <c r="M147" s="127" t="n">
        <v>2655</v>
      </c>
      <c r="N147" s="128" t="s">
        <v>624</v>
      </c>
      <c r="O147" s="130" t="s">
        <v>619</v>
      </c>
      <c r="P147" s="128" t="s">
        <v>620</v>
      </c>
      <c r="Q147" s="128"/>
      <c r="R147" s="127" t="n">
        <v>3</v>
      </c>
      <c r="S147" s="130" t="s">
        <v>255</v>
      </c>
      <c r="T147" s="127" t="n">
        <v>1010203</v>
      </c>
      <c r="U147" s="127" t="n">
        <v>140</v>
      </c>
      <c r="V147" s="127" t="n">
        <v>1043</v>
      </c>
      <c r="W147" s="127" t="n">
        <v>2</v>
      </c>
      <c r="X147" s="132" t="n">
        <v>2019</v>
      </c>
      <c r="Y147" s="132" t="n">
        <v>379</v>
      </c>
      <c r="Z147" s="132" t="n">
        <v>0</v>
      </c>
      <c r="AA147" s="133"/>
      <c r="AB147" s="128" t="s">
        <v>534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9</v>
      </c>
      <c r="B148" s="127" t="n">
        <v>260</v>
      </c>
      <c r="C148" s="128" t="s">
        <v>106</v>
      </c>
      <c r="D148" s="129" t="s">
        <v>625</v>
      </c>
      <c r="E148" s="128" t="s">
        <v>622</v>
      </c>
      <c r="F148" s="130" t="s">
        <v>626</v>
      </c>
      <c r="G148" s="131" t="n">
        <v>51.18</v>
      </c>
      <c r="H148" s="131" t="n">
        <v>4.56</v>
      </c>
      <c r="I148" s="207" t="s">
        <v>109</v>
      </c>
      <c r="J148" s="131" t="n">
        <f aca="false">IF(I148="SI",G148-H148,G148)</f>
        <v>46.62</v>
      </c>
      <c r="K148" s="127"/>
      <c r="L148" s="127" t="n">
        <v>2019</v>
      </c>
      <c r="M148" s="127" t="n">
        <v>2653</v>
      </c>
      <c r="N148" s="128" t="s">
        <v>624</v>
      </c>
      <c r="O148" s="130" t="s">
        <v>619</v>
      </c>
      <c r="P148" s="128" t="s">
        <v>620</v>
      </c>
      <c r="Q148" s="128"/>
      <c r="R148" s="127" t="n">
        <v>3</v>
      </c>
      <c r="S148" s="130" t="s">
        <v>255</v>
      </c>
      <c r="T148" s="127" t="n">
        <v>1010203</v>
      </c>
      <c r="U148" s="127" t="n">
        <v>140</v>
      </c>
      <c r="V148" s="127" t="n">
        <v>1043</v>
      </c>
      <c r="W148" s="127" t="n">
        <v>2</v>
      </c>
      <c r="X148" s="132" t="n">
        <v>2019</v>
      </c>
      <c r="Y148" s="132" t="n">
        <v>379</v>
      </c>
      <c r="Z148" s="132" t="n">
        <v>0</v>
      </c>
      <c r="AA148" s="133"/>
      <c r="AB148" s="128" t="s">
        <v>534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9</v>
      </c>
      <c r="B149" s="127" t="n">
        <v>261</v>
      </c>
      <c r="C149" s="128" t="s">
        <v>106</v>
      </c>
      <c r="D149" s="129" t="s">
        <v>627</v>
      </c>
      <c r="E149" s="128" t="s">
        <v>622</v>
      </c>
      <c r="F149" s="130" t="s">
        <v>628</v>
      </c>
      <c r="G149" s="131" t="n">
        <v>18.62</v>
      </c>
      <c r="H149" s="131" t="n">
        <v>0.78</v>
      </c>
      <c r="I149" s="207" t="s">
        <v>109</v>
      </c>
      <c r="J149" s="131" t="n">
        <f aca="false">IF(I149="SI",G149-H149,G149)</f>
        <v>17.84</v>
      </c>
      <c r="K149" s="127"/>
      <c r="L149" s="127" t="n">
        <v>2019</v>
      </c>
      <c r="M149" s="127" t="n">
        <v>2650</v>
      </c>
      <c r="N149" s="128" t="s">
        <v>624</v>
      </c>
      <c r="O149" s="130" t="s">
        <v>619</v>
      </c>
      <c r="P149" s="128" t="s">
        <v>620</v>
      </c>
      <c r="Q149" s="128"/>
      <c r="R149" s="127" t="n">
        <v>3</v>
      </c>
      <c r="S149" s="130" t="s">
        <v>255</v>
      </c>
      <c r="T149" s="127" t="n">
        <v>1010203</v>
      </c>
      <c r="U149" s="127" t="n">
        <v>140</v>
      </c>
      <c r="V149" s="127" t="n">
        <v>1043</v>
      </c>
      <c r="W149" s="127" t="n">
        <v>2</v>
      </c>
      <c r="X149" s="132" t="n">
        <v>2019</v>
      </c>
      <c r="Y149" s="132" t="n">
        <v>379</v>
      </c>
      <c r="Z149" s="132" t="n">
        <v>0</v>
      </c>
      <c r="AA149" s="133"/>
      <c r="AB149" s="128" t="s">
        <v>534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9</v>
      </c>
      <c r="B150" s="127" t="n">
        <v>262</v>
      </c>
      <c r="C150" s="128" t="s">
        <v>106</v>
      </c>
      <c r="D150" s="129" t="s">
        <v>629</v>
      </c>
      <c r="E150" s="128" t="s">
        <v>622</v>
      </c>
      <c r="F150" s="130" t="s">
        <v>628</v>
      </c>
      <c r="G150" s="131" t="n">
        <v>14.16</v>
      </c>
      <c r="H150" s="131" t="n">
        <v>0.38</v>
      </c>
      <c r="I150" s="207" t="s">
        <v>109</v>
      </c>
      <c r="J150" s="131" t="n">
        <f aca="false">IF(I150="SI",G150-H150,G150)</f>
        <v>13.78</v>
      </c>
      <c r="K150" s="127"/>
      <c r="L150" s="127" t="n">
        <v>2019</v>
      </c>
      <c r="M150" s="127" t="n">
        <v>2651</v>
      </c>
      <c r="N150" s="128" t="s">
        <v>624</v>
      </c>
      <c r="O150" s="130" t="s">
        <v>619</v>
      </c>
      <c r="P150" s="128" t="s">
        <v>620</v>
      </c>
      <c r="Q150" s="128"/>
      <c r="R150" s="127" t="n">
        <v>3</v>
      </c>
      <c r="S150" s="130" t="s">
        <v>255</v>
      </c>
      <c r="T150" s="127" t="n">
        <v>1010203</v>
      </c>
      <c r="U150" s="127" t="n">
        <v>140</v>
      </c>
      <c r="V150" s="127" t="n">
        <v>1043</v>
      </c>
      <c r="W150" s="127" t="n">
        <v>2</v>
      </c>
      <c r="X150" s="132" t="n">
        <v>2019</v>
      </c>
      <c r="Y150" s="132" t="n">
        <v>379</v>
      </c>
      <c r="Z150" s="132" t="n">
        <v>0</v>
      </c>
      <c r="AA150" s="133"/>
      <c r="AB150" s="128" t="s">
        <v>534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9</v>
      </c>
      <c r="B151" s="127" t="n">
        <v>263</v>
      </c>
      <c r="C151" s="128" t="s">
        <v>106</v>
      </c>
      <c r="D151" s="129" t="s">
        <v>630</v>
      </c>
      <c r="E151" s="128" t="s">
        <v>622</v>
      </c>
      <c r="F151" s="130" t="s">
        <v>623</v>
      </c>
      <c r="G151" s="131" t="n">
        <v>20.86</v>
      </c>
      <c r="H151" s="131" t="n">
        <v>0.99</v>
      </c>
      <c r="I151" s="207" t="s">
        <v>109</v>
      </c>
      <c r="J151" s="131" t="n">
        <f aca="false">IF(I151="SI",G151-H151,G151)</f>
        <v>19.87</v>
      </c>
      <c r="K151" s="127"/>
      <c r="L151" s="127" t="n">
        <v>2019</v>
      </c>
      <c r="M151" s="127" t="n">
        <v>2656</v>
      </c>
      <c r="N151" s="128" t="s">
        <v>624</v>
      </c>
      <c r="O151" s="130" t="s">
        <v>619</v>
      </c>
      <c r="P151" s="128" t="s">
        <v>620</v>
      </c>
      <c r="Q151" s="128"/>
      <c r="R151" s="127" t="n">
        <v>3</v>
      </c>
      <c r="S151" s="130" t="s">
        <v>255</v>
      </c>
      <c r="T151" s="127" t="n">
        <v>1010203</v>
      </c>
      <c r="U151" s="127" t="n">
        <v>140</v>
      </c>
      <c r="V151" s="127" t="n">
        <v>1043</v>
      </c>
      <c r="W151" s="127" t="n">
        <v>2</v>
      </c>
      <c r="X151" s="132" t="n">
        <v>2019</v>
      </c>
      <c r="Y151" s="132" t="n">
        <v>379</v>
      </c>
      <c r="Z151" s="132" t="n">
        <v>0</v>
      </c>
      <c r="AA151" s="133"/>
      <c r="AB151" s="128" t="s">
        <v>534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9</v>
      </c>
      <c r="B152" s="127" t="n">
        <v>264</v>
      </c>
      <c r="C152" s="128" t="s">
        <v>106</v>
      </c>
      <c r="D152" s="129" t="s">
        <v>631</v>
      </c>
      <c r="E152" s="128" t="s">
        <v>622</v>
      </c>
      <c r="F152" s="130" t="s">
        <v>632</v>
      </c>
      <c r="G152" s="131" t="n">
        <v>-22.5</v>
      </c>
      <c r="H152" s="131" t="n">
        <v>-2.05</v>
      </c>
      <c r="I152" s="207" t="s">
        <v>109</v>
      </c>
      <c r="J152" s="131" t="n">
        <f aca="false">IF(I152="SI",G152-H152,G152)</f>
        <v>-20.45</v>
      </c>
      <c r="K152" s="127"/>
      <c r="L152" s="127" t="n">
        <v>2019</v>
      </c>
      <c r="M152" s="127" t="n">
        <v>2658</v>
      </c>
      <c r="N152" s="128" t="s">
        <v>624</v>
      </c>
      <c r="O152" s="130" t="s">
        <v>619</v>
      </c>
      <c r="P152" s="128" t="s">
        <v>620</v>
      </c>
      <c r="Q152" s="128"/>
      <c r="R152" s="127" t="n">
        <v>3</v>
      </c>
      <c r="S152" s="130" t="s">
        <v>255</v>
      </c>
      <c r="T152" s="127" t="n">
        <v>1010203</v>
      </c>
      <c r="U152" s="127" t="n">
        <v>140</v>
      </c>
      <c r="V152" s="127" t="n">
        <v>1043</v>
      </c>
      <c r="W152" s="127" t="n">
        <v>2</v>
      </c>
      <c r="X152" s="132" t="n">
        <v>2019</v>
      </c>
      <c r="Y152" s="132" t="n">
        <v>379</v>
      </c>
      <c r="Z152" s="132" t="n">
        <v>0</v>
      </c>
      <c r="AA152" s="133"/>
      <c r="AB152" s="128" t="s">
        <v>534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19</v>
      </c>
      <c r="B153" s="127" t="n">
        <v>265</v>
      </c>
      <c r="C153" s="128" t="s">
        <v>106</v>
      </c>
      <c r="D153" s="129" t="s">
        <v>633</v>
      </c>
      <c r="E153" s="128" t="s">
        <v>622</v>
      </c>
      <c r="F153" s="130" t="s">
        <v>623</v>
      </c>
      <c r="G153" s="131" t="n">
        <v>14.83</v>
      </c>
      <c r="H153" s="131" t="n">
        <v>0.44</v>
      </c>
      <c r="I153" s="207" t="s">
        <v>109</v>
      </c>
      <c r="J153" s="131" t="n">
        <f aca="false">IF(I153="SI",G153-H153,G153)</f>
        <v>14.39</v>
      </c>
      <c r="K153" s="127"/>
      <c r="L153" s="127" t="n">
        <v>2019</v>
      </c>
      <c r="M153" s="127" t="n">
        <v>2659</v>
      </c>
      <c r="N153" s="128" t="s">
        <v>624</v>
      </c>
      <c r="O153" s="130" t="s">
        <v>619</v>
      </c>
      <c r="P153" s="128" t="s">
        <v>620</v>
      </c>
      <c r="Q153" s="128"/>
      <c r="R153" s="127" t="n">
        <v>3</v>
      </c>
      <c r="S153" s="130" t="s">
        <v>255</v>
      </c>
      <c r="T153" s="127" t="n">
        <v>1010203</v>
      </c>
      <c r="U153" s="127" t="n">
        <v>140</v>
      </c>
      <c r="V153" s="127" t="n">
        <v>1043</v>
      </c>
      <c r="W153" s="127" t="n">
        <v>2</v>
      </c>
      <c r="X153" s="132" t="n">
        <v>2019</v>
      </c>
      <c r="Y153" s="132" t="n">
        <v>379</v>
      </c>
      <c r="Z153" s="132" t="n">
        <v>0</v>
      </c>
      <c r="AA153" s="133"/>
      <c r="AB153" s="128" t="s">
        <v>534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19</v>
      </c>
      <c r="B154" s="127" t="n">
        <v>266</v>
      </c>
      <c r="C154" s="128" t="s">
        <v>106</v>
      </c>
      <c r="D154" s="129" t="s">
        <v>634</v>
      </c>
      <c r="E154" s="128" t="s">
        <v>622</v>
      </c>
      <c r="F154" s="130" t="s">
        <v>628</v>
      </c>
      <c r="G154" s="131" t="n">
        <v>4.15</v>
      </c>
      <c r="H154" s="131" t="n">
        <v>0.38</v>
      </c>
      <c r="I154" s="207" t="s">
        <v>109</v>
      </c>
      <c r="J154" s="131" t="n">
        <f aca="false">IF(I154="SI",G154-H154,G154)</f>
        <v>3.77</v>
      </c>
      <c r="K154" s="127"/>
      <c r="L154" s="127" t="n">
        <v>2019</v>
      </c>
      <c r="M154" s="127" t="n">
        <v>2654</v>
      </c>
      <c r="N154" s="128" t="s">
        <v>624</v>
      </c>
      <c r="O154" s="130" t="s">
        <v>619</v>
      </c>
      <c r="P154" s="128" t="s">
        <v>620</v>
      </c>
      <c r="Q154" s="128"/>
      <c r="R154" s="127" t="n">
        <v>3</v>
      </c>
      <c r="S154" s="130" t="s">
        <v>255</v>
      </c>
      <c r="T154" s="127" t="n">
        <v>1010203</v>
      </c>
      <c r="U154" s="127" t="n">
        <v>140</v>
      </c>
      <c r="V154" s="127" t="n">
        <v>1043</v>
      </c>
      <c r="W154" s="127" t="n">
        <v>2</v>
      </c>
      <c r="X154" s="132" t="n">
        <v>2019</v>
      </c>
      <c r="Y154" s="132" t="n">
        <v>379</v>
      </c>
      <c r="Z154" s="132" t="n">
        <v>0</v>
      </c>
      <c r="AA154" s="133"/>
      <c r="AB154" s="128" t="s">
        <v>534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19</v>
      </c>
      <c r="B155" s="127" t="n">
        <v>267</v>
      </c>
      <c r="C155" s="128" t="s">
        <v>106</v>
      </c>
      <c r="D155" s="129" t="s">
        <v>635</v>
      </c>
      <c r="E155" s="128" t="s">
        <v>622</v>
      </c>
      <c r="F155" s="130" t="s">
        <v>623</v>
      </c>
      <c r="G155" s="131" t="n">
        <v>22.39</v>
      </c>
      <c r="H155" s="131" t="n">
        <v>1.13</v>
      </c>
      <c r="I155" s="207" t="s">
        <v>109</v>
      </c>
      <c r="J155" s="131" t="n">
        <f aca="false">IF(I155="SI",G155-H155,G155)</f>
        <v>21.26</v>
      </c>
      <c r="K155" s="127"/>
      <c r="L155" s="127" t="n">
        <v>2019</v>
      </c>
      <c r="M155" s="127" t="n">
        <v>2657</v>
      </c>
      <c r="N155" s="128" t="s">
        <v>624</v>
      </c>
      <c r="O155" s="130" t="s">
        <v>619</v>
      </c>
      <c r="P155" s="128" t="s">
        <v>620</v>
      </c>
      <c r="Q155" s="128"/>
      <c r="R155" s="127" t="n">
        <v>3</v>
      </c>
      <c r="S155" s="130" t="s">
        <v>255</v>
      </c>
      <c r="T155" s="127" t="n">
        <v>1010203</v>
      </c>
      <c r="U155" s="127" t="n">
        <v>140</v>
      </c>
      <c r="V155" s="127" t="n">
        <v>1043</v>
      </c>
      <c r="W155" s="127" t="n">
        <v>2</v>
      </c>
      <c r="X155" s="132" t="n">
        <v>2019</v>
      </c>
      <c r="Y155" s="132" t="n">
        <v>379</v>
      </c>
      <c r="Z155" s="132" t="n">
        <v>0</v>
      </c>
      <c r="AA155" s="133"/>
      <c r="AB155" s="128" t="s">
        <v>534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19</v>
      </c>
      <c r="B156" s="127" t="n">
        <v>268</v>
      </c>
      <c r="C156" s="128" t="s">
        <v>106</v>
      </c>
      <c r="D156" s="129" t="s">
        <v>636</v>
      </c>
      <c r="E156" s="128" t="s">
        <v>622</v>
      </c>
      <c r="F156" s="130" t="s">
        <v>628</v>
      </c>
      <c r="G156" s="131" t="n">
        <v>18.63</v>
      </c>
      <c r="H156" s="131" t="n">
        <v>0.78</v>
      </c>
      <c r="I156" s="207" t="s">
        <v>109</v>
      </c>
      <c r="J156" s="131" t="n">
        <f aca="false">IF(I156="SI",G156-H156,G156)</f>
        <v>17.85</v>
      </c>
      <c r="K156" s="127"/>
      <c r="L156" s="127" t="n">
        <v>2019</v>
      </c>
      <c r="M156" s="127" t="n">
        <v>2652</v>
      </c>
      <c r="N156" s="128" t="s">
        <v>624</v>
      </c>
      <c r="O156" s="130" t="s">
        <v>619</v>
      </c>
      <c r="P156" s="128" t="s">
        <v>620</v>
      </c>
      <c r="Q156" s="128"/>
      <c r="R156" s="127" t="n">
        <v>3</v>
      </c>
      <c r="S156" s="130" t="s">
        <v>255</v>
      </c>
      <c r="T156" s="127" t="n">
        <v>1010203</v>
      </c>
      <c r="U156" s="127" t="n">
        <v>140</v>
      </c>
      <c r="V156" s="127" t="n">
        <v>1043</v>
      </c>
      <c r="W156" s="127" t="n">
        <v>2</v>
      </c>
      <c r="X156" s="132" t="n">
        <v>2019</v>
      </c>
      <c r="Y156" s="132" t="n">
        <v>379</v>
      </c>
      <c r="Z156" s="132" t="n">
        <v>0</v>
      </c>
      <c r="AA156" s="133"/>
      <c r="AB156" s="128" t="s">
        <v>534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19</v>
      </c>
      <c r="B157" s="127" t="n">
        <v>278</v>
      </c>
      <c r="C157" s="128" t="s">
        <v>106</v>
      </c>
      <c r="D157" s="129" t="s">
        <v>637</v>
      </c>
      <c r="E157" s="128" t="s">
        <v>534</v>
      </c>
      <c r="F157" s="130" t="s">
        <v>638</v>
      </c>
      <c r="G157" s="131" t="n">
        <v>142</v>
      </c>
      <c r="H157" s="131" t="n">
        <v>0</v>
      </c>
      <c r="I157" s="207" t="s">
        <v>109</v>
      </c>
      <c r="J157" s="131" t="n">
        <f aca="false">IF(I157="SI",G157-H157,G157)</f>
        <v>142</v>
      </c>
      <c r="K157" s="127"/>
      <c r="L157" s="127" t="n">
        <v>2019</v>
      </c>
      <c r="M157" s="127" t="n">
        <v>3017</v>
      </c>
      <c r="N157" s="128" t="s">
        <v>188</v>
      </c>
      <c r="O157" s="130" t="s">
        <v>619</v>
      </c>
      <c r="P157" s="128" t="s">
        <v>620</v>
      </c>
      <c r="Q157" s="128"/>
      <c r="R157" s="127" t="n">
        <v>3</v>
      </c>
      <c r="S157" s="130" t="s">
        <v>255</v>
      </c>
      <c r="T157" s="127" t="n">
        <v>1010203</v>
      </c>
      <c r="U157" s="127" t="n">
        <v>140</v>
      </c>
      <c r="V157" s="127" t="n">
        <v>1043</v>
      </c>
      <c r="W157" s="127" t="n">
        <v>2</v>
      </c>
      <c r="X157" s="132" t="n">
        <v>2019</v>
      </c>
      <c r="Y157" s="132" t="n">
        <v>379</v>
      </c>
      <c r="Z157" s="132" t="n">
        <v>0</v>
      </c>
      <c r="AA157" s="133"/>
      <c r="AB157" s="128" t="s">
        <v>106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7</v>
      </c>
      <c r="B158" s="127" t="n">
        <v>276</v>
      </c>
      <c r="C158" s="128" t="s">
        <v>126</v>
      </c>
      <c r="D158" s="129" t="s">
        <v>639</v>
      </c>
      <c r="E158" s="128" t="s">
        <v>640</v>
      </c>
      <c r="F158" s="130"/>
      <c r="G158" s="131" t="n">
        <v>-4.03</v>
      </c>
      <c r="H158" s="131" t="n">
        <v>-0.99</v>
      </c>
      <c r="I158" s="207" t="s">
        <v>109</v>
      </c>
      <c r="J158" s="131" t="n">
        <f aca="false">IF(I158="SI",G158-H158,G158)</f>
        <v>-3.04</v>
      </c>
      <c r="K158" s="127" t="s">
        <v>641</v>
      </c>
      <c r="L158" s="127" t="n">
        <v>2015</v>
      </c>
      <c r="M158" s="127" t="n">
        <v>1766</v>
      </c>
      <c r="N158" s="128" t="s">
        <v>642</v>
      </c>
      <c r="O158" s="130" t="s">
        <v>643</v>
      </c>
      <c r="P158" s="128" t="s">
        <v>644</v>
      </c>
      <c r="Q158" s="128" t="s">
        <v>644</v>
      </c>
      <c r="R158" s="127" t="s">
        <v>133</v>
      </c>
      <c r="S158" s="130" t="s">
        <v>133</v>
      </c>
      <c r="T158" s="127"/>
      <c r="U158" s="127" t="n">
        <v>0</v>
      </c>
      <c r="V158" s="127" t="n">
        <v>0</v>
      </c>
      <c r="W158" s="127" t="n">
        <v>0</v>
      </c>
      <c r="X158" s="132" t="n">
        <v>0</v>
      </c>
      <c r="Y158" s="132" t="n">
        <v>0</v>
      </c>
      <c r="Z158" s="132" t="n">
        <v>0</v>
      </c>
      <c r="AA158" s="133"/>
      <c r="AB158" s="128" t="s">
        <v>271</v>
      </c>
      <c r="AC158" s="93" t="n">
        <f aca="false">IF(O158=O157,0,1)</f>
        <v>1</v>
      </c>
    </row>
    <row r="159" customFormat="false" ht="15" hidden="false" customHeight="false" outlineLevel="0" collapsed="false">
      <c r="A159" s="127" t="n">
        <v>2016</v>
      </c>
      <c r="B159" s="127" t="n">
        <v>38</v>
      </c>
      <c r="C159" s="128" t="s">
        <v>216</v>
      </c>
      <c r="D159" s="129" t="s">
        <v>645</v>
      </c>
      <c r="E159" s="128" t="s">
        <v>646</v>
      </c>
      <c r="F159" s="130" t="s">
        <v>647</v>
      </c>
      <c r="G159" s="131" t="n">
        <v>919.27</v>
      </c>
      <c r="H159" s="131" t="n">
        <v>165.77</v>
      </c>
      <c r="I159" s="207" t="s">
        <v>109</v>
      </c>
      <c r="J159" s="131" t="n">
        <f aca="false">IF(I159="SI",G159-H159,G159)</f>
        <v>753.5</v>
      </c>
      <c r="K159" s="127"/>
      <c r="L159" s="127" t="n">
        <v>2016</v>
      </c>
      <c r="M159" s="127" t="n">
        <v>416</v>
      </c>
      <c r="N159" s="128" t="s">
        <v>220</v>
      </c>
      <c r="O159" s="130" t="s">
        <v>648</v>
      </c>
      <c r="P159" s="128" t="s">
        <v>649</v>
      </c>
      <c r="Q159" s="128"/>
      <c r="R159" s="127" t="s">
        <v>133</v>
      </c>
      <c r="S159" s="130" t="s">
        <v>133</v>
      </c>
      <c r="T159" s="127"/>
      <c r="U159" s="127" t="n">
        <v>0</v>
      </c>
      <c r="V159" s="127" t="n">
        <v>0</v>
      </c>
      <c r="W159" s="127" t="n">
        <v>0</v>
      </c>
      <c r="X159" s="132" t="n">
        <v>0</v>
      </c>
      <c r="Y159" s="132" t="n">
        <v>0</v>
      </c>
      <c r="Z159" s="132" t="n">
        <v>0</v>
      </c>
      <c r="AA159" s="133"/>
      <c r="AB159" s="128" t="s">
        <v>222</v>
      </c>
      <c r="AC159" s="93" t="n">
        <f aca="false">IF(O159=O158,0,1)</f>
        <v>1</v>
      </c>
    </row>
    <row r="160" customFormat="false" ht="15" hidden="false" customHeight="false" outlineLevel="0" collapsed="false">
      <c r="A160" s="127" t="n">
        <v>2016</v>
      </c>
      <c r="B160" s="127" t="n">
        <v>200</v>
      </c>
      <c r="C160" s="128" t="s">
        <v>650</v>
      </c>
      <c r="D160" s="129" t="s">
        <v>651</v>
      </c>
      <c r="E160" s="128" t="s">
        <v>652</v>
      </c>
      <c r="F160" s="130" t="s">
        <v>653</v>
      </c>
      <c r="G160" s="131" t="n">
        <v>48.79</v>
      </c>
      <c r="H160" s="131" t="n">
        <v>49.73</v>
      </c>
      <c r="I160" s="207" t="s">
        <v>109</v>
      </c>
      <c r="J160" s="131" t="n">
        <f aca="false">IF(I160="SI",G160-H160,G160)</f>
        <v>-0.939999999999976</v>
      </c>
      <c r="K160" s="127"/>
      <c r="L160" s="127" t="n">
        <v>2016</v>
      </c>
      <c r="M160" s="127" t="n">
        <v>2787</v>
      </c>
      <c r="N160" s="128" t="s">
        <v>654</v>
      </c>
      <c r="O160" s="130" t="s">
        <v>655</v>
      </c>
      <c r="P160" s="128" t="s">
        <v>656</v>
      </c>
      <c r="Q160" s="128"/>
      <c r="R160" s="127" t="s">
        <v>133</v>
      </c>
      <c r="S160" s="130" t="s">
        <v>133</v>
      </c>
      <c r="T160" s="127"/>
      <c r="U160" s="127" t="n">
        <v>0</v>
      </c>
      <c r="V160" s="127" t="n">
        <v>0</v>
      </c>
      <c r="W160" s="127" t="n">
        <v>0</v>
      </c>
      <c r="X160" s="132" t="n">
        <v>0</v>
      </c>
      <c r="Y160" s="132" t="n">
        <v>0</v>
      </c>
      <c r="Z160" s="132" t="n">
        <v>0</v>
      </c>
      <c r="AA160" s="133"/>
      <c r="AB160" s="128" t="s">
        <v>657</v>
      </c>
      <c r="AC160" s="93" t="n">
        <f aca="false">IF(O160=O159,0,1)</f>
        <v>1</v>
      </c>
    </row>
    <row r="161" customFormat="false" ht="15" hidden="false" customHeight="false" outlineLevel="0" collapsed="false">
      <c r="A161" s="127" t="n">
        <v>2019</v>
      </c>
      <c r="B161" s="127" t="n">
        <v>225</v>
      </c>
      <c r="C161" s="128" t="s">
        <v>534</v>
      </c>
      <c r="D161" s="129" t="s">
        <v>658</v>
      </c>
      <c r="E161" s="128" t="s">
        <v>659</v>
      </c>
      <c r="F161" s="130" t="s">
        <v>660</v>
      </c>
      <c r="G161" s="131" t="n">
        <v>817.4</v>
      </c>
      <c r="H161" s="131" t="n">
        <v>147.4</v>
      </c>
      <c r="I161" s="207" t="s">
        <v>109</v>
      </c>
      <c r="J161" s="131" t="n">
        <f aca="false">IF(I161="SI",G161-H161,G161)</f>
        <v>670</v>
      </c>
      <c r="K161" s="127" t="s">
        <v>661</v>
      </c>
      <c r="L161" s="127" t="n">
        <v>2019</v>
      </c>
      <c r="M161" s="127" t="n">
        <v>1789</v>
      </c>
      <c r="N161" s="128" t="s">
        <v>659</v>
      </c>
      <c r="O161" s="130" t="s">
        <v>662</v>
      </c>
      <c r="P161" s="128" t="s">
        <v>663</v>
      </c>
      <c r="Q161" s="128" t="s">
        <v>663</v>
      </c>
      <c r="R161" s="127" t="n">
        <v>3</v>
      </c>
      <c r="S161" s="130" t="s">
        <v>255</v>
      </c>
      <c r="T161" s="127" t="n">
        <v>2010501</v>
      </c>
      <c r="U161" s="127" t="n">
        <v>6130</v>
      </c>
      <c r="V161" s="127" t="n">
        <v>3000</v>
      </c>
      <c r="W161" s="127" t="n">
        <v>3</v>
      </c>
      <c r="X161" s="132" t="n">
        <v>2019</v>
      </c>
      <c r="Y161" s="132" t="n">
        <v>140</v>
      </c>
      <c r="Z161" s="132" t="n">
        <v>0</v>
      </c>
      <c r="AA161" s="133"/>
      <c r="AB161" s="128" t="s">
        <v>664</v>
      </c>
      <c r="AC161" s="93" t="n">
        <f aca="false">IF(O161=O160,0,1)</f>
        <v>1</v>
      </c>
    </row>
    <row r="162" customFormat="false" ht="15" hidden="false" customHeight="false" outlineLevel="0" collapsed="false">
      <c r="A162" s="127" t="n">
        <v>2018</v>
      </c>
      <c r="B162" s="127" t="n">
        <v>277</v>
      </c>
      <c r="C162" s="128" t="s">
        <v>194</v>
      </c>
      <c r="D162" s="129" t="s">
        <v>665</v>
      </c>
      <c r="E162" s="128" t="s">
        <v>666</v>
      </c>
      <c r="F162" s="130" t="s">
        <v>138</v>
      </c>
      <c r="G162" s="131" t="n">
        <v>6100</v>
      </c>
      <c r="H162" s="131" t="n">
        <v>1100</v>
      </c>
      <c r="I162" s="207" t="s">
        <v>109</v>
      </c>
      <c r="J162" s="131" t="n">
        <f aca="false">IF(I162="SI",G162-H162,G162)</f>
        <v>5000</v>
      </c>
      <c r="K162" s="127" t="s">
        <v>667</v>
      </c>
      <c r="L162" s="127" t="n">
        <v>2018</v>
      </c>
      <c r="M162" s="127" t="n">
        <v>3744</v>
      </c>
      <c r="N162" s="128" t="s">
        <v>668</v>
      </c>
      <c r="O162" s="130" t="s">
        <v>669</v>
      </c>
      <c r="P162" s="128" t="s">
        <v>670</v>
      </c>
      <c r="Q162" s="128"/>
      <c r="R162" s="127" t="n">
        <v>2</v>
      </c>
      <c r="S162" s="130" t="s">
        <v>114</v>
      </c>
      <c r="T162" s="127" t="n">
        <v>1010203</v>
      </c>
      <c r="U162" s="127" t="n">
        <v>140</v>
      </c>
      <c r="V162" s="127" t="n">
        <v>1043</v>
      </c>
      <c r="W162" s="127" t="n">
        <v>5</v>
      </c>
      <c r="X162" s="132" t="n">
        <v>2018</v>
      </c>
      <c r="Y162" s="132" t="n">
        <v>385</v>
      </c>
      <c r="Z162" s="132" t="n">
        <v>0</v>
      </c>
      <c r="AA162" s="133" t="s">
        <v>671</v>
      </c>
      <c r="AB162" s="128" t="s">
        <v>360</v>
      </c>
      <c r="AC162" s="93" t="n">
        <f aca="false">IF(O162=O161,0,1)</f>
        <v>1</v>
      </c>
    </row>
    <row r="163" customFormat="false" ht="15" hidden="false" customHeight="false" outlineLevel="0" collapsed="false">
      <c r="A163" s="127" t="n">
        <v>2018</v>
      </c>
      <c r="B163" s="127" t="n">
        <v>279</v>
      </c>
      <c r="C163" s="128" t="s">
        <v>194</v>
      </c>
      <c r="D163" s="129" t="s">
        <v>672</v>
      </c>
      <c r="E163" s="128" t="s">
        <v>673</v>
      </c>
      <c r="F163" s="130" t="s">
        <v>138</v>
      </c>
      <c r="G163" s="131" t="n">
        <v>955.07</v>
      </c>
      <c r="H163" s="131" t="n">
        <v>172.22</v>
      </c>
      <c r="I163" s="207" t="s">
        <v>109</v>
      </c>
      <c r="J163" s="131" t="n">
        <f aca="false">IF(I163="SI",G163-H163,G163)</f>
        <v>782.85</v>
      </c>
      <c r="K163" s="127" t="s">
        <v>674</v>
      </c>
      <c r="L163" s="127" t="n">
        <v>2018</v>
      </c>
      <c r="M163" s="127" t="n">
        <v>3469</v>
      </c>
      <c r="N163" s="128" t="s">
        <v>675</v>
      </c>
      <c r="O163" s="130" t="s">
        <v>669</v>
      </c>
      <c r="P163" s="128" t="s">
        <v>670</v>
      </c>
      <c r="Q163" s="128"/>
      <c r="R163" s="127" t="n">
        <v>2</v>
      </c>
      <c r="S163" s="130" t="s">
        <v>114</v>
      </c>
      <c r="T163" s="127" t="n">
        <v>1010203</v>
      </c>
      <c r="U163" s="127" t="n">
        <v>140</v>
      </c>
      <c r="V163" s="127" t="n">
        <v>1043</v>
      </c>
      <c r="W163" s="127" t="n">
        <v>5</v>
      </c>
      <c r="X163" s="132" t="n">
        <v>2018</v>
      </c>
      <c r="Y163" s="132" t="n">
        <v>339</v>
      </c>
      <c r="Z163" s="132" t="n">
        <v>0</v>
      </c>
      <c r="AA163" s="133" t="s">
        <v>671</v>
      </c>
      <c r="AB163" s="128" t="s">
        <v>668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8</v>
      </c>
      <c r="B164" s="127" t="n">
        <v>279</v>
      </c>
      <c r="C164" s="128" t="s">
        <v>194</v>
      </c>
      <c r="D164" s="129" t="s">
        <v>672</v>
      </c>
      <c r="E164" s="128" t="s">
        <v>673</v>
      </c>
      <c r="F164" s="130" t="s">
        <v>138</v>
      </c>
      <c r="G164" s="131" t="n">
        <v>5168.48</v>
      </c>
      <c r="H164" s="131" t="n">
        <v>932.02</v>
      </c>
      <c r="I164" s="207" t="s">
        <v>109</v>
      </c>
      <c r="J164" s="131" t="n">
        <f aca="false">IF(I164="SI",G164-H164,G164)</f>
        <v>4236.46</v>
      </c>
      <c r="K164" s="127"/>
      <c r="L164" s="127" t="n">
        <v>2018</v>
      </c>
      <c r="M164" s="127" t="n">
        <v>3469</v>
      </c>
      <c r="N164" s="128" t="s">
        <v>675</v>
      </c>
      <c r="O164" s="130" t="s">
        <v>669</v>
      </c>
      <c r="P164" s="128" t="s">
        <v>670</v>
      </c>
      <c r="Q164" s="128"/>
      <c r="R164" s="127" t="n">
        <v>2</v>
      </c>
      <c r="S164" s="130" t="s">
        <v>114</v>
      </c>
      <c r="T164" s="127" t="n">
        <v>1010203</v>
      </c>
      <c r="U164" s="127" t="n">
        <v>140</v>
      </c>
      <c r="V164" s="127" t="n">
        <v>1043</v>
      </c>
      <c r="W164" s="127" t="n">
        <v>5</v>
      </c>
      <c r="X164" s="132" t="n">
        <v>2018</v>
      </c>
      <c r="Y164" s="132" t="n">
        <v>247</v>
      </c>
      <c r="Z164" s="132" t="n">
        <v>0</v>
      </c>
      <c r="AA164" s="133" t="s">
        <v>671</v>
      </c>
      <c r="AB164" s="128" t="s">
        <v>668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19</v>
      </c>
      <c r="B165" s="127" t="n">
        <v>17</v>
      </c>
      <c r="C165" s="128" t="s">
        <v>258</v>
      </c>
      <c r="D165" s="129" t="s">
        <v>676</v>
      </c>
      <c r="E165" s="128" t="s">
        <v>677</v>
      </c>
      <c r="F165" s="130" t="s">
        <v>678</v>
      </c>
      <c r="G165" s="131" t="n">
        <v>6100</v>
      </c>
      <c r="H165" s="131" t="n">
        <v>1100</v>
      </c>
      <c r="I165" s="207" t="s">
        <v>109</v>
      </c>
      <c r="J165" s="131" t="n">
        <f aca="false">IF(I165="SI",G165-H165,G165)</f>
        <v>5000</v>
      </c>
      <c r="K165" s="127" t="s">
        <v>667</v>
      </c>
      <c r="L165" s="127" t="n">
        <v>2019</v>
      </c>
      <c r="M165" s="127" t="n">
        <v>5</v>
      </c>
      <c r="N165" s="128" t="s">
        <v>364</v>
      </c>
      <c r="O165" s="130" t="s">
        <v>669</v>
      </c>
      <c r="P165" s="128" t="s">
        <v>670</v>
      </c>
      <c r="Q165" s="128"/>
      <c r="R165" s="127" t="n">
        <v>2</v>
      </c>
      <c r="S165" s="130" t="s">
        <v>114</v>
      </c>
      <c r="T165" s="127" t="n">
        <v>1010203</v>
      </c>
      <c r="U165" s="127" t="n">
        <v>140</v>
      </c>
      <c r="V165" s="127" t="n">
        <v>1043</v>
      </c>
      <c r="W165" s="127" t="n">
        <v>5</v>
      </c>
      <c r="X165" s="132" t="n">
        <v>2019</v>
      </c>
      <c r="Y165" s="132" t="n">
        <v>385</v>
      </c>
      <c r="Z165" s="132" t="n">
        <v>0</v>
      </c>
      <c r="AA165" s="133" t="s">
        <v>671</v>
      </c>
      <c r="AB165" s="128" t="s">
        <v>679</v>
      </c>
      <c r="AC165" s="93" t="n">
        <f aca="false">IF(O165=O164,0,1)</f>
        <v>0</v>
      </c>
    </row>
    <row r="166" customFormat="false" ht="15" hidden="false" customHeight="false" outlineLevel="0" collapsed="false">
      <c r="A166" s="127"/>
      <c r="B166" s="127"/>
      <c r="C166" s="128"/>
      <c r="D166" s="129"/>
      <c r="E166" s="128"/>
      <c r="F166" s="208"/>
      <c r="G166" s="209"/>
      <c r="H166" s="131"/>
      <c r="I166" s="207"/>
      <c r="J166" s="131"/>
      <c r="K166" s="127"/>
      <c r="L166" s="127"/>
      <c r="M166" s="127"/>
      <c r="N166" s="128"/>
      <c r="O166" s="130"/>
      <c r="P166" s="128"/>
      <c r="Q166" s="128"/>
      <c r="R166" s="127"/>
      <c r="S166" s="130"/>
      <c r="T166" s="127"/>
      <c r="U166" s="127"/>
      <c r="V166" s="127"/>
      <c r="W166" s="127"/>
      <c r="X166" s="132"/>
      <c r="Y166" s="132"/>
      <c r="Z166" s="132"/>
      <c r="AA166" s="133"/>
      <c r="AB166" s="128"/>
    </row>
    <row r="167" customFormat="false" ht="15" hidden="false" customHeight="false" outlineLevel="0" collapsed="false">
      <c r="A167" s="127"/>
      <c r="B167" s="127"/>
      <c r="C167" s="128"/>
      <c r="D167" s="129"/>
      <c r="E167" s="128"/>
      <c r="F167" s="210" t="s">
        <v>680</v>
      </c>
      <c r="G167" s="211" t="n">
        <f aca="false">SUM(G11:G165)</f>
        <v>129142.73</v>
      </c>
      <c r="H167" s="131"/>
      <c r="I167" s="207"/>
      <c r="J167" s="131"/>
      <c r="K167" s="127"/>
      <c r="L167" s="127"/>
      <c r="M167" s="127"/>
      <c r="N167" s="128"/>
      <c r="O167" s="130"/>
      <c r="P167" s="128"/>
      <c r="Q167" s="128"/>
      <c r="R167" s="127"/>
      <c r="S167" s="130"/>
      <c r="T167" s="127"/>
      <c r="U167" s="127"/>
      <c r="V167" s="127"/>
      <c r="W167" s="127"/>
      <c r="X167" s="132"/>
      <c r="Y167" s="132"/>
      <c r="Z167" s="132"/>
      <c r="AA167" s="133"/>
      <c r="AB167" s="128"/>
      <c r="AC167" s="93" t="n">
        <f aca="false">SUM(AC11:AC165)</f>
        <v>46</v>
      </c>
    </row>
    <row r="168" customFormat="false" ht="1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B168" s="93"/>
    </row>
    <row r="169" customFormat="fals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B169" s="93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B170" s="93"/>
    </row>
    <row r="171" customFormat="false" ht="1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N171" s="93"/>
      <c r="O171" s="93"/>
      <c r="P171" s="93"/>
      <c r="Q171" s="93"/>
      <c r="S171" s="93"/>
      <c r="AB171" s="93"/>
    </row>
    <row r="172" customFormat="false" ht="1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N172" s="93"/>
      <c r="O172" s="93"/>
      <c r="P172" s="93"/>
      <c r="Q172" s="93"/>
      <c r="S172" s="93"/>
      <c r="AB172" s="93"/>
    </row>
    <row r="173" customFormat="false" ht="1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N173" s="93"/>
      <c r="O173" s="93"/>
      <c r="P173" s="93"/>
      <c r="Q173" s="93"/>
      <c r="S173" s="93"/>
      <c r="AB173" s="93"/>
    </row>
    <row r="174" customFormat="false" ht="1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N174" s="93"/>
      <c r="O174" s="93"/>
      <c r="P174" s="93"/>
      <c r="Q174" s="93"/>
      <c r="S174" s="93"/>
      <c r="AB17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6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682</v>
      </c>
      <c r="B5" s="215"/>
      <c r="C5" s="215"/>
      <c r="D5" s="215"/>
      <c r="E5" s="215"/>
      <c r="F5" s="215"/>
      <c r="G5" s="215"/>
      <c r="H5" s="215"/>
      <c r="I5" s="215"/>
      <c r="J5" s="216" t="s">
        <v>68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68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685</v>
      </c>
      <c r="C12" s="117" t="s">
        <v>27</v>
      </c>
      <c r="D12" s="118" t="s">
        <v>28</v>
      </c>
      <c r="E12" s="239" t="s">
        <v>68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687</v>
      </c>
      <c r="M12" s="125" t="s">
        <v>58</v>
      </c>
      <c r="N12" s="125" t="s">
        <v>688</v>
      </c>
      <c r="O12" s="125" t="s">
        <v>68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7-12T10:02:02Z</dcterms:modified>
  <cp:revision>0</cp:revision>
  <dc:subject/>
  <dc:title/>
</cp:coreProperties>
</file>