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ucegli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SF00167685</t>
  </si>
  <si>
    <t xml:space="preserve">30/12/2024</t>
  </si>
  <si>
    <t xml:space="preserve">MANUTENZIONE IMPIANTI ILLUMINAZIONE PUBBLICA - DICEMBRE 2024</t>
  </si>
  <si>
    <t xml:space="preserve">SI</t>
  </si>
  <si>
    <t xml:space="preserve">Z990DA88A0</t>
  </si>
  <si>
    <t xml:space="preserve">13696189631</t>
  </si>
  <si>
    <t xml:space="preserve">2024</t>
  </si>
  <si>
    <t xml:space="preserve">4798</t>
  </si>
  <si>
    <t xml:space="preserve">ENEL SOLE srl</t>
  </si>
  <si>
    <t xml:space="preserve">15844561009</t>
  </si>
  <si>
    <t xml:space="preserve">02322600541</t>
  </si>
  <si>
    <t xml:space="preserve">3</t>
  </si>
  <si>
    <t xml:space="preserve">TECNICO E TECNICO MANUTENTIVO</t>
  </si>
  <si>
    <t xml:space="preserve">1080203</t>
  </si>
  <si>
    <t xml:space="preserve">29/01/2025</t>
  </si>
  <si>
    <t xml:space="preserve">2040/240031501</t>
  </si>
  <si>
    <t xml:space="preserve">20/12/2024</t>
  </si>
  <si>
    <t xml:space="preserve">ACQUISTO MATERIALE DI CANCELLERIA</t>
  </si>
  <si>
    <t xml:space="preserve">B4D022A636</t>
  </si>
  <si>
    <t xml:space="preserve">13669520807</t>
  </si>
  <si>
    <t xml:space="preserve">4756</t>
  </si>
  <si>
    <t xml:space="preserve">24/12/2024</t>
  </si>
  <si>
    <t xml:space="preserve">MYO SPA</t>
  </si>
  <si>
    <t xml:space="preserve">03222970406</t>
  </si>
  <si>
    <t xml:space="preserve">2</t>
  </si>
  <si>
    <t xml:space="preserve">ECONOMICO-FINANZIARIO</t>
  </si>
  <si>
    <t xml:space="preserve">1010202</t>
  </si>
  <si>
    <t xml:space="preserve">22/01/2025</t>
  </si>
  <si>
    <t xml:space="preserve">5886</t>
  </si>
  <si>
    <t xml:space="preserve">18/12/2024</t>
  </si>
  <si>
    <t xml:space="preserve">REDAZIONE ATTO NOTARILE PER ACQUISTO TERRENO DI PROPRIETA PRIVATA CENSITO AL CATASTO TERRENI AL FOGLIO 11, PARTICELLA 763</t>
  </si>
  <si>
    <t xml:space="preserve">NO</t>
  </si>
  <si>
    <t xml:space="preserve">B4DA39AF25</t>
  </si>
  <si>
    <t xml:space="preserve">13639916625</t>
  </si>
  <si>
    <t xml:space="preserve">4725</t>
  </si>
  <si>
    <t xml:space="preserve">19/12/2024</t>
  </si>
  <si>
    <t xml:space="preserve">NOTAI PIEMONTESI ASSOCIATI</t>
  </si>
  <si>
    <t xml:space="preserve">09015180012</t>
  </si>
  <si>
    <t xml:space="preserve">2010501</t>
  </si>
  <si>
    <t xml:space="preserve">18/01/2025</t>
  </si>
  <si>
    <t xml:space="preserve">1/PA</t>
  </si>
  <si>
    <t xml:space="preserve">RIPARAZIONE E SOSTITUZIONE SERRATURA CANCELLO ENTRATA SCUOLA ELEMENTARE A. SCHWEITZER</t>
  </si>
  <si>
    <t xml:space="preserve">B44ADEC13F</t>
  </si>
  <si>
    <t xml:space="preserve">13664248514</t>
  </si>
  <si>
    <t xml:space="preserve">4749</t>
  </si>
  <si>
    <t xml:space="preserve">23/12/2024</t>
  </si>
  <si>
    <t xml:space="preserve">PERUFFO STEFANO</t>
  </si>
  <si>
    <t xml:space="preserve">08732130011</t>
  </si>
  <si>
    <t xml:space="preserve">PRFSFN83C01E379N</t>
  </si>
  <si>
    <t xml:space="preserve">1010503</t>
  </si>
  <si>
    <t xml:space="preserve">08/24</t>
  </si>
  <si>
    <t xml:space="preserve">ASSISTENZA MENSA A.S. 2024/2025 - IV TRIMESTRE 2024</t>
  </si>
  <si>
    <t xml:space="preserve">B2FBAA6772</t>
  </si>
  <si>
    <t xml:space="preserve">13649909354</t>
  </si>
  <si>
    <t xml:space="preserve">4747</t>
  </si>
  <si>
    <t xml:space="preserve">PROGETTO MICHELA ASSOCIAZIONE CULTURALE</t>
  </si>
  <si>
    <t xml:space="preserve">11857890013</t>
  </si>
  <si>
    <t xml:space="preserve">92521830015</t>
  </si>
  <si>
    <t xml:space="preserve">000003/24/PA</t>
  </si>
  <si>
    <t xml:space="preserve">SERVIZIO DI MANUTENZIONE ASCENSORE PALAZZO COMUNALE - ANNO 2024</t>
  </si>
  <si>
    <t xml:space="preserve">ZDA34C4385</t>
  </si>
  <si>
    <t xml:space="preserve">13691479233</t>
  </si>
  <si>
    <t xml:space="preserve">4778</t>
  </si>
  <si>
    <t xml:space="preserve">SDL Ascensori snc di Spagnuolo Luigi &amp; Gian Luca</t>
  </si>
  <si>
    <t xml:space="preserve">06206930015</t>
  </si>
  <si>
    <t xml:space="preserve">1010203</t>
  </si>
  <si>
    <t xml:space="preserve">34/PA</t>
  </si>
  <si>
    <t xml:space="preserve">VISITE MEDICHE PRESCRITTE DA MEDICO COMPETENTE - ANNO 2024</t>
  </si>
  <si>
    <t xml:space="preserve">B330DD52B2</t>
  </si>
  <si>
    <t xml:space="preserve">13663877227</t>
  </si>
  <si>
    <t xml:space="preserve">4748</t>
  </si>
  <si>
    <t xml:space="preserve">SMC STUDIO MEDICO CANAVESANO</t>
  </si>
  <si>
    <t xml:space="preserve">02674190018</t>
  </si>
  <si>
    <t xml:space="preserve">10107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9)</f>
        <v>7705.24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19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357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648.55</v>
      </c>
      <c r="H11" s="213" t="n">
        <v>116.95</v>
      </c>
      <c r="I11" s="211" t="s">
        <v>111</v>
      </c>
      <c r="J11" s="213" t="n">
        <f aca="false">IF(I11="SI",G11-H11,G11)</f>
        <v>531.6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7</v>
      </c>
      <c r="P11" s="212" t="s">
        <v>116</v>
      </c>
      <c r="Q11" s="211" t="s">
        <v>117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2890</v>
      </c>
      <c r="W11" s="94" t="n">
        <v>1938</v>
      </c>
      <c r="X11" s="94" t="n">
        <v>3</v>
      </c>
      <c r="Y11" s="94" t="n">
        <v>2024</v>
      </c>
      <c r="Z11" s="94" t="n">
        <v>36</v>
      </c>
      <c r="AA11" s="94" t="n">
        <v>0</v>
      </c>
      <c r="AB11" s="211"/>
      <c r="AC11" s="211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358</v>
      </c>
      <c r="C12" s="211" t="s">
        <v>107</v>
      </c>
      <c r="D12" s="212" t="s">
        <v>123</v>
      </c>
      <c r="E12" s="212" t="s">
        <v>124</v>
      </c>
      <c r="F12" s="212" t="s">
        <v>125</v>
      </c>
      <c r="G12" s="213" t="n">
        <v>336.22</v>
      </c>
      <c r="H12" s="213" t="n">
        <v>60.63</v>
      </c>
      <c r="I12" s="211" t="s">
        <v>111</v>
      </c>
      <c r="J12" s="213" t="n">
        <f aca="false">IF(I12="SI",G12-H12,G12)</f>
        <v>275.59</v>
      </c>
      <c r="K12" s="211" t="s">
        <v>126</v>
      </c>
      <c r="L12" s="211" t="s">
        <v>127</v>
      </c>
      <c r="M12" s="211" t="s">
        <v>114</v>
      </c>
      <c r="N12" s="211" t="s">
        <v>128</v>
      </c>
      <c r="O12" s="211" t="s">
        <v>129</v>
      </c>
      <c r="P12" s="212" t="s">
        <v>130</v>
      </c>
      <c r="Q12" s="211" t="s">
        <v>131</v>
      </c>
      <c r="R12" s="211" t="s">
        <v>131</v>
      </c>
      <c r="S12" s="211" t="s">
        <v>132</v>
      </c>
      <c r="T12" s="211" t="s">
        <v>133</v>
      </c>
      <c r="U12" s="94" t="s">
        <v>134</v>
      </c>
      <c r="V12" s="94" t="n">
        <v>130</v>
      </c>
      <c r="W12" s="94" t="n">
        <v>1043</v>
      </c>
      <c r="X12" s="94" t="n">
        <v>1</v>
      </c>
      <c r="Y12" s="94" t="n">
        <v>2024</v>
      </c>
      <c r="Z12" s="94" t="n">
        <v>309</v>
      </c>
      <c r="AA12" s="94" t="n">
        <v>0</v>
      </c>
      <c r="AB12" s="211"/>
      <c r="AC12" s="211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362</v>
      </c>
      <c r="C13" s="211" t="s">
        <v>107</v>
      </c>
      <c r="D13" s="212" t="s">
        <v>136</v>
      </c>
      <c r="E13" s="212" t="s">
        <v>137</v>
      </c>
      <c r="F13" s="212" t="s">
        <v>138</v>
      </c>
      <c r="G13" s="213" t="n">
        <v>2151.47</v>
      </c>
      <c r="H13" s="213" t="n">
        <v>166.62</v>
      </c>
      <c r="I13" s="211" t="s">
        <v>139</v>
      </c>
      <c r="J13" s="213" t="n">
        <f aca="false">IF(I13="SI",G13-H13,G13)</f>
        <v>2151.47</v>
      </c>
      <c r="K13" s="211" t="s">
        <v>140</v>
      </c>
      <c r="L13" s="211" t="s">
        <v>141</v>
      </c>
      <c r="M13" s="211" t="s">
        <v>114</v>
      </c>
      <c r="N13" s="211" t="s">
        <v>142</v>
      </c>
      <c r="O13" s="211" t="s">
        <v>143</v>
      </c>
      <c r="P13" s="212" t="s">
        <v>144</v>
      </c>
      <c r="Q13" s="211" t="s">
        <v>145</v>
      </c>
      <c r="R13" s="211" t="s">
        <v>145</v>
      </c>
      <c r="S13" s="211" t="s">
        <v>132</v>
      </c>
      <c r="T13" s="211" t="s">
        <v>133</v>
      </c>
      <c r="U13" s="94" t="s">
        <v>146</v>
      </c>
      <c r="V13" s="94" t="n">
        <v>6130</v>
      </c>
      <c r="W13" s="94" t="n">
        <v>4001</v>
      </c>
      <c r="X13" s="94" t="n">
        <v>99</v>
      </c>
      <c r="Y13" s="94" t="n">
        <v>2024</v>
      </c>
      <c r="Z13" s="94" t="n">
        <v>312</v>
      </c>
      <c r="AA13" s="94" t="n">
        <v>0</v>
      </c>
      <c r="AB13" s="211"/>
      <c r="AC13" s="211" t="s">
        <v>147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359</v>
      </c>
      <c r="C14" s="211" t="s">
        <v>107</v>
      </c>
      <c r="D14" s="212" t="s">
        <v>148</v>
      </c>
      <c r="E14" s="212" t="s">
        <v>124</v>
      </c>
      <c r="F14" s="212" t="s">
        <v>149</v>
      </c>
      <c r="G14" s="213" t="n">
        <v>329.4</v>
      </c>
      <c r="H14" s="213" t="n">
        <v>59.4</v>
      </c>
      <c r="I14" s="211" t="s">
        <v>111</v>
      </c>
      <c r="J14" s="213" t="n">
        <f aca="false">IF(I14="SI",G14-H14,G14)</f>
        <v>270</v>
      </c>
      <c r="K14" s="211" t="s">
        <v>150</v>
      </c>
      <c r="L14" s="211" t="s">
        <v>151</v>
      </c>
      <c r="M14" s="211" t="s">
        <v>114</v>
      </c>
      <c r="N14" s="211" t="s">
        <v>152</v>
      </c>
      <c r="O14" s="211" t="s">
        <v>153</v>
      </c>
      <c r="P14" s="212" t="s">
        <v>154</v>
      </c>
      <c r="Q14" s="211" t="s">
        <v>155</v>
      </c>
      <c r="R14" s="211" t="s">
        <v>156</v>
      </c>
      <c r="S14" s="211" t="s">
        <v>132</v>
      </c>
      <c r="T14" s="211" t="s">
        <v>133</v>
      </c>
      <c r="U14" s="94" t="s">
        <v>157</v>
      </c>
      <c r="V14" s="94" t="n">
        <v>470</v>
      </c>
      <c r="W14" s="94" t="n">
        <v>1090</v>
      </c>
      <c r="X14" s="94" t="n">
        <v>99</v>
      </c>
      <c r="Y14" s="94" t="n">
        <v>2024</v>
      </c>
      <c r="Z14" s="94" t="n">
        <v>296</v>
      </c>
      <c r="AA14" s="94" t="n">
        <v>0</v>
      </c>
      <c r="AB14" s="211"/>
      <c r="AC14" s="211" t="s">
        <v>135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363</v>
      </c>
      <c r="C15" s="211" t="s">
        <v>107</v>
      </c>
      <c r="D15" s="212" t="s">
        <v>158</v>
      </c>
      <c r="E15" s="212" t="s">
        <v>137</v>
      </c>
      <c r="F15" s="212" t="s">
        <v>159</v>
      </c>
      <c r="G15" s="213" t="n">
        <v>3385.5</v>
      </c>
      <c r="H15" s="213" t="n">
        <v>0</v>
      </c>
      <c r="I15" s="211" t="s">
        <v>139</v>
      </c>
      <c r="J15" s="213" t="n">
        <f aca="false">IF(I15="SI",G15-H15,G15)</f>
        <v>3385.5</v>
      </c>
      <c r="K15" s="211" t="s">
        <v>160</v>
      </c>
      <c r="L15" s="211" t="s">
        <v>161</v>
      </c>
      <c r="M15" s="211" t="s">
        <v>114</v>
      </c>
      <c r="N15" s="211" t="s">
        <v>162</v>
      </c>
      <c r="O15" s="211" t="s">
        <v>153</v>
      </c>
      <c r="P15" s="212" t="s">
        <v>163</v>
      </c>
      <c r="Q15" s="211" t="s">
        <v>164</v>
      </c>
      <c r="R15" s="211" t="s">
        <v>165</v>
      </c>
      <c r="S15" s="211" t="s">
        <v>132</v>
      </c>
      <c r="T15" s="211" t="s">
        <v>133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1"/>
      <c r="AC15" s="211" t="s">
        <v>135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360</v>
      </c>
      <c r="C16" s="211" t="s">
        <v>107</v>
      </c>
      <c r="D16" s="212" t="s">
        <v>166</v>
      </c>
      <c r="E16" s="212" t="s">
        <v>109</v>
      </c>
      <c r="F16" s="212" t="s">
        <v>167</v>
      </c>
      <c r="G16" s="213" t="n">
        <v>671.6</v>
      </c>
      <c r="H16" s="213" t="n">
        <v>121.11</v>
      </c>
      <c r="I16" s="211" t="s">
        <v>111</v>
      </c>
      <c r="J16" s="213" t="n">
        <f aca="false">IF(I16="SI",G16-H16,G16)</f>
        <v>550.49</v>
      </c>
      <c r="K16" s="211" t="s">
        <v>168</v>
      </c>
      <c r="L16" s="211" t="s">
        <v>169</v>
      </c>
      <c r="M16" s="211" t="s">
        <v>114</v>
      </c>
      <c r="N16" s="211" t="s">
        <v>170</v>
      </c>
      <c r="O16" s="211" t="s">
        <v>109</v>
      </c>
      <c r="P16" s="212" t="s">
        <v>171</v>
      </c>
      <c r="Q16" s="211" t="s">
        <v>172</v>
      </c>
      <c r="R16" s="211" t="s">
        <v>172</v>
      </c>
      <c r="S16" s="211" t="s">
        <v>119</v>
      </c>
      <c r="T16" s="211" t="s">
        <v>120</v>
      </c>
      <c r="U16" s="94" t="s">
        <v>173</v>
      </c>
      <c r="V16" s="94" t="n">
        <v>140</v>
      </c>
      <c r="W16" s="94" t="n">
        <v>1043</v>
      </c>
      <c r="X16" s="94" t="n">
        <v>2</v>
      </c>
      <c r="Y16" s="94" t="n">
        <v>2024</v>
      </c>
      <c r="Z16" s="94" t="n">
        <v>10</v>
      </c>
      <c r="AA16" s="94" t="n">
        <v>0</v>
      </c>
      <c r="AB16" s="211"/>
      <c r="AC16" s="211" t="s">
        <v>122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361</v>
      </c>
      <c r="C17" s="211" t="s">
        <v>107</v>
      </c>
      <c r="D17" s="212" t="s">
        <v>174</v>
      </c>
      <c r="E17" s="212" t="s">
        <v>143</v>
      </c>
      <c r="F17" s="212" t="s">
        <v>175</v>
      </c>
      <c r="G17" s="213" t="n">
        <v>182.5</v>
      </c>
      <c r="H17" s="213" t="n">
        <v>0</v>
      </c>
      <c r="I17" s="211" t="s">
        <v>139</v>
      </c>
      <c r="J17" s="213" t="n">
        <f aca="false">IF(I17="SI",G17-H17,G17)</f>
        <v>182.5</v>
      </c>
      <c r="K17" s="211" t="s">
        <v>176</v>
      </c>
      <c r="L17" s="211" t="s">
        <v>177</v>
      </c>
      <c r="M17" s="211" t="s">
        <v>114</v>
      </c>
      <c r="N17" s="211" t="s">
        <v>178</v>
      </c>
      <c r="O17" s="211" t="s">
        <v>153</v>
      </c>
      <c r="P17" s="212" t="s">
        <v>179</v>
      </c>
      <c r="Q17" s="211" t="s">
        <v>180</v>
      </c>
      <c r="R17" s="211" t="s">
        <v>180</v>
      </c>
      <c r="S17" s="211" t="s">
        <v>132</v>
      </c>
      <c r="T17" s="211" t="s">
        <v>133</v>
      </c>
      <c r="U17" s="94" t="s">
        <v>181</v>
      </c>
      <c r="V17" s="94" t="n">
        <v>690</v>
      </c>
      <c r="W17" s="94" t="n">
        <v>1163</v>
      </c>
      <c r="X17" s="94" t="n">
        <v>1</v>
      </c>
      <c r="Y17" s="94" t="n">
        <v>2024</v>
      </c>
      <c r="Z17" s="94" t="n">
        <v>220</v>
      </c>
      <c r="AA17" s="94" t="n">
        <v>0</v>
      </c>
      <c r="AB17" s="211"/>
      <c r="AC17" s="211" t="s">
        <v>135</v>
      </c>
      <c r="AD17" s="94" t="n">
        <f aca="false">IF(P17=P16,0,1)</f>
        <v>1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214" t="s">
        <v>182</v>
      </c>
      <c r="G19" s="215" t="n">
        <f aca="false">SUM(G11:G17)</f>
        <v>7705.24</v>
      </c>
      <c r="H19" s="94"/>
      <c r="I19" s="94"/>
      <c r="J19" s="94"/>
      <c r="O19" s="94"/>
      <c r="P19" s="94"/>
      <c r="Q19" s="94"/>
      <c r="R19" s="94"/>
      <c r="T19" s="94"/>
      <c r="AC19" s="94"/>
      <c r="AD19" s="216" t="n">
        <f aca="false">SUM(AC11:AD17)</f>
        <v>7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20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8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84</v>
      </c>
      <c r="B5" s="219"/>
      <c r="C5" s="219"/>
      <c r="D5" s="219"/>
      <c r="E5" s="219"/>
      <c r="F5" s="219"/>
      <c r="G5" s="219"/>
      <c r="H5" s="219"/>
      <c r="I5" s="219"/>
      <c r="J5" s="220" t="s">
        <v>18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8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87</v>
      </c>
      <c r="C12" s="118" t="s">
        <v>27</v>
      </c>
      <c r="D12" s="119" t="s">
        <v>28</v>
      </c>
      <c r="E12" s="243" t="s">
        <v>18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9</v>
      </c>
      <c r="M12" s="126" t="s">
        <v>58</v>
      </c>
      <c r="N12" s="126" t="s">
        <v>190</v>
      </c>
      <c r="O12" s="126" t="s">
        <v>19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